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onntag</t>
  </si>
  <si>
    <t xml:space="preserve">, den</t>
  </si>
  <si>
    <t xml:space="preserve">C - Ju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TSV Bigge-Olsberg 2</t>
  </si>
  <si>
    <t xml:space="preserve">2.</t>
  </si>
  <si>
    <t xml:space="preserve">JSG Antfeld/Altenbüren 2</t>
  </si>
  <si>
    <t xml:space="preserve">3.</t>
  </si>
  <si>
    <t xml:space="preserve">JSG Ass/Wie/Wu/Bruchh/Elleringh 2</t>
  </si>
  <si>
    <t xml:space="preserve">4.</t>
  </si>
  <si>
    <t xml:space="preserve">JSG Ass/Wie/Wu/Bruchh/Elleringh 1</t>
  </si>
  <si>
    <t xml:space="preserve">5.</t>
  </si>
  <si>
    <t xml:space="preserve">TSV Bigge-Olsberg 1</t>
  </si>
  <si>
    <t xml:space="preserve">6.</t>
  </si>
  <si>
    <t xml:space="preserve">JSG Antfeld/Altenbüren 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.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75960</xdr:rowOff>
    </xdr:to>
    <xdr:pic>
      <xdr:nvPicPr>
        <xdr:cNvPr id="0" name="Grafik 3" descr="logo_tsv_bigge_olsberg_200px.jpg"/>
        <xdr:cNvPicPr/>
      </xdr:nvPicPr>
      <xdr:blipFill>
        <a:blip r:embed="rId1"/>
        <a:stretch/>
      </xdr:blipFill>
      <xdr:spPr>
        <a:xfrm>
          <a:off x="5340600" y="133560"/>
          <a:ext cx="129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3</xdr:row>
      <xdr:rowOff>333360</xdr:rowOff>
    </xdr:to>
    <xdr:pic>
      <xdr:nvPicPr>
        <xdr:cNvPr id="1" name="Grafik 2" descr="213px-Stadtwappen_der_Stadt_Olsberg.svg.png"/>
        <xdr:cNvPicPr/>
      </xdr:nvPicPr>
      <xdr:blipFill>
        <a:blip r:embed="rId2"/>
        <a:stretch/>
      </xdr:blipFill>
      <xdr:spPr>
        <a:xfrm>
          <a:off x="110160" y="113400"/>
          <a:ext cx="11102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7</xdr:row>
      <xdr:rowOff>75600</xdr:rowOff>
    </xdr:from>
    <xdr:to>
      <xdr:col>26</xdr:col>
      <xdr:colOff>10080</xdr:colOff>
      <xdr:row>49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8"/>
  <sheetViews>
    <sheetView showFormulas="false" showGridLines="false" showRowColHeaders="false" showZeros="true" rightToLeft="false" tabSelected="true" showOutlineSymbols="true" defaultGridColor="true" view="normal" topLeftCell="A23" colorId="64" zoomScale="112" zoomScaleNormal="112" zoomScalePageLayoutView="100" workbookViewId="0">
      <selection pane="topLeft" activeCell="I51" activeCellId="0" sqref="I51:AJ5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6.75" hidden="false" customHeight="false" outlineLevel="0" collapsed="false">
      <c r="B2" s="5"/>
      <c r="C2" s="5"/>
      <c r="D2" s="5"/>
      <c r="E2" s="5"/>
      <c r="G2" s="5"/>
      <c r="H2" s="5"/>
      <c r="I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0" customFormat="true" ht="36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s="17" customFormat="true" ht="26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</row>
    <row r="6" s="17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7" t="s">
        <v>6</v>
      </c>
      <c r="Y6" s="23" t="n">
        <v>42386</v>
      </c>
      <c r="Z6" s="23"/>
      <c r="AA6" s="23"/>
      <c r="AB6" s="23"/>
      <c r="AC6" s="23"/>
      <c r="AD6" s="23"/>
      <c r="AE6" s="23"/>
      <c r="AF6" s="23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</row>
    <row r="8" s="17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</row>
    <row r="10" s="17" customFormat="true" ht="15.75" hidden="false" customHeight="false" outlineLevel="0" collapsed="false">
      <c r="G10" s="25" t="s">
        <v>8</v>
      </c>
      <c r="H10" s="26" t="n">
        <v>0.673611111111111</v>
      </c>
      <c r="I10" s="26"/>
      <c r="J10" s="26"/>
      <c r="K10" s="26"/>
      <c r="L10" s="26"/>
      <c r="M10" s="27" t="s">
        <v>9</v>
      </c>
      <c r="T10" s="25" t="s">
        <v>10</v>
      </c>
      <c r="U10" s="28" t="n">
        <v>1</v>
      </c>
      <c r="V10" s="28" t="s">
        <v>11</v>
      </c>
      <c r="W10" s="28" t="s">
        <v>12</v>
      </c>
      <c r="X10" s="29" t="n">
        <v>0.00555555555555556</v>
      </c>
      <c r="Y10" s="29"/>
      <c r="Z10" s="29"/>
      <c r="AA10" s="29"/>
      <c r="AB10" s="29"/>
      <c r="AC10" s="27" t="s">
        <v>13</v>
      </c>
      <c r="AK10" s="25" t="s">
        <v>14</v>
      </c>
      <c r="AL10" s="29" t="n">
        <v>0.00138888888888889</v>
      </c>
      <c r="AM10" s="29"/>
      <c r="AN10" s="29"/>
      <c r="AO10" s="29"/>
      <c r="AP10" s="29"/>
      <c r="AQ10" s="27" t="s">
        <v>13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0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1" t="s">
        <v>16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5" hidden="false" customHeight="true" outlineLevel="0" collapsed="false">
      <c r="A16" s="0"/>
      <c r="J16" s="33" t="s">
        <v>17</v>
      </c>
      <c r="K16" s="33"/>
      <c r="L16" s="34" t="s">
        <v>18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5" hidden="false" customHeight="true" outlineLevel="0" collapsed="false">
      <c r="A17" s="0"/>
      <c r="J17" s="33" t="s">
        <v>19</v>
      </c>
      <c r="K17" s="33"/>
      <c r="L17" s="34" t="s">
        <v>20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5" hidden="false" customHeight="true" outlineLevel="0" collapsed="false">
      <c r="A18" s="0"/>
      <c r="J18" s="33" t="s">
        <v>21</v>
      </c>
      <c r="K18" s="33"/>
      <c r="L18" s="34" t="s">
        <v>2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5" hidden="false" customHeight="true" outlineLevel="0" collapsed="false">
      <c r="A19" s="0"/>
      <c r="J19" s="33" t="s">
        <v>23</v>
      </c>
      <c r="K19" s="33"/>
      <c r="L19" s="34" t="s">
        <v>24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5" hidden="false" customHeight="true" outlineLevel="0" collapsed="false">
      <c r="A20" s="0"/>
      <c r="J20" s="33" t="s">
        <v>25</v>
      </c>
      <c r="K20" s="33"/>
      <c r="L20" s="34" t="s">
        <v>26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5" hidden="false" customHeight="true" outlineLevel="0" collapsed="false">
      <c r="A21" s="0"/>
      <c r="J21" s="36" t="s">
        <v>27</v>
      </c>
      <c r="K21" s="36"/>
      <c r="L21" s="37" t="s">
        <v>2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/>
      <c r="AW21" s="38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2.75" hidden="false" customHeight="false" outlineLevel="0" collapsed="false">
      <c r="A23" s="0"/>
      <c r="B23" s="30" t="s">
        <v>2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45" customFormat="true" ht="21.75" hidden="false" customHeight="true" outlineLevel="0" collapsed="false">
      <c r="A25" s="39"/>
      <c r="B25" s="40" t="s">
        <v>30</v>
      </c>
      <c r="C25" s="40"/>
      <c r="D25" s="41" t="s">
        <v>31</v>
      </c>
      <c r="E25" s="41"/>
      <c r="F25" s="41"/>
      <c r="G25" s="41"/>
      <c r="H25" s="41"/>
      <c r="I25" s="41"/>
      <c r="J25" s="42"/>
      <c r="K25" s="43" t="s">
        <v>32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1" t="s">
        <v>33</v>
      </c>
      <c r="AX25" s="41"/>
      <c r="AY25" s="41"/>
      <c r="AZ25" s="41"/>
      <c r="BA25" s="41"/>
      <c r="BB25" s="44" t="s">
        <v>34</v>
      </c>
      <c r="BC25" s="44"/>
      <c r="BE25" s="46"/>
      <c r="BF25" s="47" t="s">
        <v>35</v>
      </c>
      <c r="BG25" s="47"/>
      <c r="BH25" s="47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9"/>
      <c r="BW25" s="49"/>
      <c r="BX25" s="49"/>
      <c r="BY25" s="49"/>
      <c r="BZ25" s="49"/>
      <c r="CA25" s="49"/>
      <c r="CB25" s="49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</row>
    <row r="26" s="14" customFormat="true" ht="18" hidden="false" customHeight="true" outlineLevel="0" collapsed="false">
      <c r="B26" s="51" t="n">
        <v>1</v>
      </c>
      <c r="C26" s="51"/>
      <c r="D26" s="52" t="n">
        <f aca="false">$H$10</f>
        <v>0.673611111111111</v>
      </c>
      <c r="E26" s="52"/>
      <c r="F26" s="52"/>
      <c r="G26" s="52"/>
      <c r="H26" s="52"/>
      <c r="I26" s="52"/>
      <c r="J26" s="53" t="str">
        <f aca="false">L16</f>
        <v>TSV Bigge-Olsberg 2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 t="s">
        <v>36</v>
      </c>
      <c r="AD26" s="55" t="str">
        <f aca="false">L17</f>
        <v>JSG Antfeld/Altenbüren 2</v>
      </c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6" t="n">
        <v>0</v>
      </c>
      <c r="AX26" s="56"/>
      <c r="AY26" s="54" t="s">
        <v>37</v>
      </c>
      <c r="AZ26" s="57" t="n">
        <v>0</v>
      </c>
      <c r="BA26" s="57"/>
      <c r="BB26" s="58"/>
      <c r="BC26" s="58"/>
      <c r="BE26" s="59"/>
      <c r="BF26" s="60" t="n">
        <f aca="false">IF(ISBLANK(AW26),"0",IF(AW26&gt;AZ26,3,IF(AW26=AZ26,1,0)))</f>
        <v>1</v>
      </c>
      <c r="BG26" s="60" t="s">
        <v>37</v>
      </c>
      <c r="BH26" s="60" t="n">
        <f aca="false">IF(ISBLANK(AZ26),"0",IF(AZ26&gt;AW26,3,IF(AZ26=AW26,1,0)))</f>
        <v>1</v>
      </c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2"/>
      <c r="BW26" s="62"/>
      <c r="BX26" s="62"/>
      <c r="BY26" s="62"/>
      <c r="BZ26" s="62"/>
      <c r="CA26" s="62"/>
      <c r="CB26" s="62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</row>
    <row r="27" s="45" customFormat="true" ht="18" hidden="false" customHeight="true" outlineLevel="0" collapsed="false">
      <c r="A27" s="39"/>
      <c r="B27" s="64" t="n">
        <v>2</v>
      </c>
      <c r="C27" s="64"/>
      <c r="D27" s="65" t="n">
        <f aca="false">D26+($U$10*$X$10+$AL$10)</f>
        <v>0.680555555555556</v>
      </c>
      <c r="E27" s="65"/>
      <c r="F27" s="65"/>
      <c r="G27" s="65"/>
      <c r="H27" s="65"/>
      <c r="I27" s="65"/>
      <c r="J27" s="66" t="str">
        <f aca="false">L18</f>
        <v>JSG Ass/Wie/Wu/Bruchh/Elleringh 2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 t="s">
        <v>36</v>
      </c>
      <c r="AD27" s="68" t="str">
        <f aca="false">L19</f>
        <v>JSG Ass/Wie/Wu/Bruchh/Elleringh 1</v>
      </c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9" t="n">
        <v>0</v>
      </c>
      <c r="AX27" s="69"/>
      <c r="AY27" s="67" t="s">
        <v>37</v>
      </c>
      <c r="AZ27" s="70" t="n">
        <v>1</v>
      </c>
      <c r="BA27" s="70"/>
      <c r="BB27" s="71"/>
      <c r="BC27" s="71"/>
      <c r="BE27" s="46"/>
      <c r="BF27" s="60" t="n">
        <f aca="false">IF(ISBLANK(AW27),"0",IF(AW27&gt;AZ27,3,IF(AW27=AZ27,1,0)))</f>
        <v>0</v>
      </c>
      <c r="BG27" s="60" t="s">
        <v>37</v>
      </c>
      <c r="BH27" s="60" t="n">
        <f aca="false">IF(ISBLANK(AZ27),"0",IF(AZ27&gt;AW27,3,IF(AZ27=AW27,1,0)))</f>
        <v>3</v>
      </c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9"/>
      <c r="BW27" s="49"/>
      <c r="BX27" s="49"/>
      <c r="BY27" s="49"/>
      <c r="BZ27" s="49"/>
      <c r="CA27" s="49"/>
      <c r="CB27" s="49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</row>
    <row r="28" s="45" customFormat="true" ht="18" hidden="false" customHeight="true" outlineLevel="0" collapsed="false">
      <c r="A28" s="39"/>
      <c r="B28" s="64" t="n">
        <v>3</v>
      </c>
      <c r="C28" s="64"/>
      <c r="D28" s="65" t="n">
        <f aca="false">D27+($U$10*$X$10+$AL$10)</f>
        <v>0.6875</v>
      </c>
      <c r="E28" s="65"/>
      <c r="F28" s="65"/>
      <c r="G28" s="65"/>
      <c r="H28" s="65"/>
      <c r="I28" s="65"/>
      <c r="J28" s="66" t="str">
        <f aca="false">L20</f>
        <v>TSV Bigge-Olsberg 1</v>
      </c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7" t="s">
        <v>36</v>
      </c>
      <c r="AD28" s="68" t="str">
        <f aca="false">L21</f>
        <v>JSG Antfeld/Altenbüren 1</v>
      </c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 t="n">
        <v>5</v>
      </c>
      <c r="AX28" s="69"/>
      <c r="AY28" s="67" t="s">
        <v>37</v>
      </c>
      <c r="AZ28" s="70" t="n">
        <v>2</v>
      </c>
      <c r="BA28" s="70"/>
      <c r="BB28" s="71"/>
      <c r="BC28" s="71"/>
      <c r="BE28" s="46"/>
      <c r="BF28" s="60" t="n">
        <f aca="false">IF(ISBLANK(AW28),"0",IF(AW28&gt;AZ28,3,IF(AW28=AZ28,1,0)))</f>
        <v>3</v>
      </c>
      <c r="BG28" s="60" t="s">
        <v>37</v>
      </c>
      <c r="BH28" s="60" t="n">
        <f aca="false">IF(ISBLANK(AZ28),"0",IF(AZ28&gt;AW28,3,IF(AZ28=AW28,1,0)))</f>
        <v>0</v>
      </c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</row>
    <row r="29" s="45" customFormat="true" ht="18" hidden="false" customHeight="true" outlineLevel="0" collapsed="false">
      <c r="A29" s="39"/>
      <c r="B29" s="72" t="n">
        <v>4</v>
      </c>
      <c r="C29" s="72"/>
      <c r="D29" s="65" t="n">
        <f aca="false">D28+($U$10*$X$10+$AL$10)</f>
        <v>0.694444444444444</v>
      </c>
      <c r="E29" s="65"/>
      <c r="F29" s="65"/>
      <c r="G29" s="65"/>
      <c r="H29" s="65"/>
      <c r="I29" s="65"/>
      <c r="J29" s="66" t="str">
        <f aca="false">L16</f>
        <v>TSV Bigge-Olsberg 2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 t="s">
        <v>36</v>
      </c>
      <c r="AD29" s="68" t="str">
        <f aca="false">L18</f>
        <v>JSG Ass/Wie/Wu/Bruchh/Elleringh 2</v>
      </c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9" t="n">
        <v>6</v>
      </c>
      <c r="AX29" s="69"/>
      <c r="AY29" s="67" t="s">
        <v>37</v>
      </c>
      <c r="AZ29" s="70" t="n">
        <v>0</v>
      </c>
      <c r="BA29" s="70"/>
      <c r="BB29" s="71"/>
      <c r="BC29" s="71"/>
      <c r="BE29" s="46"/>
      <c r="BF29" s="60" t="n">
        <f aca="false">IF(ISBLANK(AW29),"0",IF(AW29&gt;AZ29,3,IF(AW29=AZ29,1,0)))</f>
        <v>3</v>
      </c>
      <c r="BG29" s="60" t="s">
        <v>37</v>
      </c>
      <c r="BH29" s="60" t="n">
        <f aca="false">IF(ISBLANK(AZ29),"0",IF(AZ29&gt;AW29,3,IF(AZ29=AW29,1,0)))</f>
        <v>0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</row>
    <row r="30" s="45" customFormat="true" ht="18" hidden="false" customHeight="true" outlineLevel="0" collapsed="false">
      <c r="A30" s="39"/>
      <c r="B30" s="64" t="n">
        <v>5</v>
      </c>
      <c r="C30" s="64"/>
      <c r="D30" s="65" t="n">
        <f aca="false">D29+($U$10*$X$10+$AL$10)</f>
        <v>0.701388888888889</v>
      </c>
      <c r="E30" s="65"/>
      <c r="F30" s="65"/>
      <c r="G30" s="65"/>
      <c r="H30" s="65"/>
      <c r="I30" s="65"/>
      <c r="J30" s="66" t="str">
        <f aca="false">L17</f>
        <v>JSG Antfeld/Altenbüren 2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 t="s">
        <v>36</v>
      </c>
      <c r="AD30" s="68" t="str">
        <f aca="false">L20</f>
        <v>TSV Bigge-Olsberg 1</v>
      </c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9" t="n">
        <v>0</v>
      </c>
      <c r="AX30" s="69"/>
      <c r="AY30" s="67" t="s">
        <v>37</v>
      </c>
      <c r="AZ30" s="70" t="n">
        <v>3</v>
      </c>
      <c r="BA30" s="70"/>
      <c r="BB30" s="71"/>
      <c r="BC30" s="71"/>
      <c r="BE30" s="46"/>
      <c r="BF30" s="60" t="n">
        <f aca="false">IF(ISBLANK(AW30),"0",IF(AW30&gt;AZ30,3,IF(AW30=AZ30,1,0)))</f>
        <v>0</v>
      </c>
      <c r="BG30" s="60" t="s">
        <v>37</v>
      </c>
      <c r="BH30" s="60" t="n">
        <f aca="false">IF(ISBLANK(AZ30),"0",IF(AZ30&gt;AW30,3,IF(AZ30=AW30,1,0)))</f>
        <v>3</v>
      </c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9"/>
      <c r="BW30" s="49"/>
      <c r="BX30" s="49"/>
      <c r="BY30" s="49"/>
      <c r="BZ30" s="49"/>
      <c r="CA30" s="49"/>
      <c r="CB30" s="49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</row>
    <row r="31" s="45" customFormat="true" ht="18" hidden="false" customHeight="true" outlineLevel="0" collapsed="false">
      <c r="A31" s="39"/>
      <c r="B31" s="64" t="n">
        <v>6</v>
      </c>
      <c r="C31" s="64"/>
      <c r="D31" s="65" t="n">
        <f aca="false">D30+($U$10*$X$10+$AL$10)</f>
        <v>0.708333333333333</v>
      </c>
      <c r="E31" s="65"/>
      <c r="F31" s="65"/>
      <c r="G31" s="65"/>
      <c r="H31" s="65"/>
      <c r="I31" s="65"/>
      <c r="J31" s="66" t="str">
        <f aca="false">L19</f>
        <v>JSG Ass/Wie/Wu/Bruchh/Elleringh 1</v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7" t="s">
        <v>36</v>
      </c>
      <c r="AD31" s="68" t="str">
        <f aca="false">L21</f>
        <v>JSG Antfeld/Altenbüren 1</v>
      </c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9" t="n">
        <v>2</v>
      </c>
      <c r="AX31" s="69"/>
      <c r="AY31" s="67" t="s">
        <v>37</v>
      </c>
      <c r="AZ31" s="70" t="n">
        <v>0</v>
      </c>
      <c r="BA31" s="70"/>
      <c r="BB31" s="71"/>
      <c r="BC31" s="71"/>
      <c r="BE31" s="46"/>
      <c r="BF31" s="60" t="n">
        <f aca="false">IF(ISBLANK(AW31),"0",IF(AW31&gt;AZ31,3,IF(AW31=AZ31,1,0)))</f>
        <v>3</v>
      </c>
      <c r="BG31" s="60" t="s">
        <v>37</v>
      </c>
      <c r="BH31" s="60" t="n">
        <f aca="false">IF(ISBLANK(AZ31),"0",IF(AZ31&gt;AW31,3,IF(AZ31=AW31,1,0)))</f>
        <v>0</v>
      </c>
      <c r="BI31" s="48"/>
      <c r="BJ31" s="48"/>
      <c r="BK31" s="2"/>
      <c r="BL31" s="2"/>
      <c r="BM31" s="2"/>
      <c r="BN31" s="2"/>
      <c r="BO31" s="2"/>
      <c r="BP31" s="2"/>
      <c r="BQ31" s="2"/>
      <c r="BR31" s="2"/>
      <c r="BS31" s="2"/>
      <c r="BT31" s="48"/>
      <c r="BU31" s="48"/>
      <c r="BV31" s="49"/>
      <c r="BW31" s="49"/>
      <c r="BX31" s="49"/>
      <c r="BY31" s="49"/>
      <c r="BZ31" s="49"/>
      <c r="CA31" s="49"/>
      <c r="CB31" s="49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</row>
    <row r="32" s="45" customFormat="true" ht="18" hidden="false" customHeight="true" outlineLevel="0" collapsed="false">
      <c r="A32" s="39"/>
      <c r="B32" s="72" t="n">
        <v>7</v>
      </c>
      <c r="C32" s="72"/>
      <c r="D32" s="65" t="n">
        <f aca="false">D31+($U$10*$X$10+$AL$10)</f>
        <v>0.715277777777778</v>
      </c>
      <c r="E32" s="65"/>
      <c r="F32" s="65"/>
      <c r="G32" s="65"/>
      <c r="H32" s="65"/>
      <c r="I32" s="65"/>
      <c r="J32" s="66" t="str">
        <f aca="false">L16</f>
        <v>TSV Bigge-Olsberg 2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 t="s">
        <v>36</v>
      </c>
      <c r="AD32" s="68" t="str">
        <f aca="false">L20</f>
        <v>TSV Bigge-Olsberg 1</v>
      </c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9" t="n">
        <v>2</v>
      </c>
      <c r="AX32" s="69"/>
      <c r="AY32" s="67" t="s">
        <v>37</v>
      </c>
      <c r="AZ32" s="70" t="n">
        <v>0</v>
      </c>
      <c r="BA32" s="70"/>
      <c r="BB32" s="71"/>
      <c r="BC32" s="71"/>
      <c r="BD32" s="73"/>
      <c r="BE32" s="46"/>
      <c r="BF32" s="60" t="n">
        <f aca="false">IF(ISBLANK(AW32),"0",IF(AW32&gt;AZ32,3,IF(AW32=AZ32,1,0)))</f>
        <v>3</v>
      </c>
      <c r="BG32" s="60" t="s">
        <v>37</v>
      </c>
      <c r="BH32" s="60" t="n">
        <f aca="false">IF(ISBLANK(AZ32),"0",IF(AZ32&gt;AW32,3,IF(AZ32=AW32,1,0)))</f>
        <v>0</v>
      </c>
      <c r="BI32" s="48"/>
      <c r="BJ32" s="48"/>
      <c r="BK32" s="74"/>
      <c r="BL32" s="74"/>
      <c r="BM32" s="75" t="str">
        <f aca="false">$L$16</f>
        <v>TSV Bigge-Olsberg 2</v>
      </c>
      <c r="BN32" s="76" t="n">
        <f aca="false">COUNT($AW$26,$AW$29,$AW$32,$AZ$35,$AZ$38)</f>
        <v>5</v>
      </c>
      <c r="BO32" s="76" t="n">
        <f aca="false">SUM($BF$26+$BF$29+$BF$32+$BH$35+$BH$38)</f>
        <v>13</v>
      </c>
      <c r="BP32" s="76" t="n">
        <f aca="false">SUM($AW$26+$AW$29+$AW$32+$AZ$35+$AZ$38)</f>
        <v>12</v>
      </c>
      <c r="BQ32" s="77" t="s">
        <v>37</v>
      </c>
      <c r="BR32" s="76" t="n">
        <f aca="false">SUM($AZ$26+$AZ$29+$AZ$32+$AW$35+$AW$38)</f>
        <v>0</v>
      </c>
      <c r="BS32" s="76" t="n">
        <f aca="false">SUM(BP32-BR32)</f>
        <v>12</v>
      </c>
      <c r="BT32" s="48"/>
      <c r="BU32" s="48"/>
      <c r="BV32" s="49"/>
      <c r="BW32" s="49"/>
      <c r="BX32" s="49"/>
      <c r="BY32" s="49"/>
      <c r="BZ32" s="49"/>
      <c r="CA32" s="49"/>
      <c r="CB32" s="49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</row>
    <row r="33" s="45" customFormat="true" ht="18" hidden="false" customHeight="true" outlineLevel="0" collapsed="false">
      <c r="A33" s="39"/>
      <c r="B33" s="72" t="n">
        <v>8</v>
      </c>
      <c r="C33" s="72"/>
      <c r="D33" s="65" t="n">
        <f aca="false">D32+($U$10*$X$10+$AL$10)</f>
        <v>0.722222222222222</v>
      </c>
      <c r="E33" s="65"/>
      <c r="F33" s="65"/>
      <c r="G33" s="65"/>
      <c r="H33" s="65"/>
      <c r="I33" s="65"/>
      <c r="J33" s="66" t="str">
        <f aca="false">L17</f>
        <v>JSG Antfeld/Altenbüren 2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 t="s">
        <v>36</v>
      </c>
      <c r="AD33" s="68" t="str">
        <f aca="false">L19</f>
        <v>JSG Ass/Wie/Wu/Bruchh/Elleringh 1</v>
      </c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9" t="n">
        <v>1</v>
      </c>
      <c r="AX33" s="69"/>
      <c r="AY33" s="67" t="s">
        <v>37</v>
      </c>
      <c r="AZ33" s="70" t="n">
        <v>1</v>
      </c>
      <c r="BA33" s="70"/>
      <c r="BB33" s="71"/>
      <c r="BC33" s="71"/>
      <c r="BD33" s="73"/>
      <c r="BE33" s="46"/>
      <c r="BF33" s="60" t="n">
        <f aca="false">IF(ISBLANK(AW33),"0",IF(AW33&gt;AZ33,3,IF(AW33=AZ33,1,0)))</f>
        <v>1</v>
      </c>
      <c r="BG33" s="60" t="s">
        <v>37</v>
      </c>
      <c r="BH33" s="60" t="n">
        <f aca="false">IF(ISBLANK(AZ33),"0",IF(AZ33&gt;AW33,3,IF(AZ33=AW33,1,0)))</f>
        <v>1</v>
      </c>
      <c r="BI33" s="48"/>
      <c r="BJ33" s="48"/>
      <c r="BK33" s="74"/>
      <c r="BL33" s="74"/>
      <c r="BM33" s="78" t="str">
        <f aca="false">$L$20</f>
        <v>TSV Bigge-Olsberg 1</v>
      </c>
      <c r="BN33" s="76" t="n">
        <f aca="false">COUNT($AW$28,$AZ$30,$AZ$32,$AZ$37,$AW$40)</f>
        <v>5</v>
      </c>
      <c r="BO33" s="76" t="n">
        <f aca="false">SUM($BF$28+$BH$30+$BH$32+$BH$37+$BF$40)</f>
        <v>12</v>
      </c>
      <c r="BP33" s="76" t="n">
        <f aca="false">SUM($AW$28+$AZ$30+$AZ$32+$AZ$37+$AW$40)</f>
        <v>12</v>
      </c>
      <c r="BQ33" s="77" t="s">
        <v>37</v>
      </c>
      <c r="BR33" s="76" t="n">
        <f aca="false">SUM($AZ$28+$AW$30+$AW$32+$AW$37+$AZ$40)</f>
        <v>5</v>
      </c>
      <c r="BS33" s="76" t="n">
        <f aca="false">SUM(BP33-BR33)</f>
        <v>7</v>
      </c>
      <c r="BT33" s="48"/>
      <c r="BU33" s="48"/>
      <c r="BV33" s="49"/>
      <c r="BW33" s="49"/>
      <c r="BX33" s="49"/>
      <c r="BY33" s="49"/>
      <c r="BZ33" s="49"/>
      <c r="CA33" s="49"/>
      <c r="CB33" s="49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</row>
    <row r="34" s="45" customFormat="true" ht="18" hidden="false" customHeight="true" outlineLevel="0" collapsed="false">
      <c r="A34" s="39"/>
      <c r="B34" s="64" t="n">
        <v>9</v>
      </c>
      <c r="C34" s="64"/>
      <c r="D34" s="65" t="n">
        <f aca="false">D33+($U$10*$X$10+$AL$10)</f>
        <v>0.729166666666667</v>
      </c>
      <c r="E34" s="65"/>
      <c r="F34" s="65"/>
      <c r="G34" s="65"/>
      <c r="H34" s="65"/>
      <c r="I34" s="65"/>
      <c r="J34" s="66" t="str">
        <f aca="false">L21</f>
        <v>JSG Antfeld/Altenbüren 1</v>
      </c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7" t="s">
        <v>36</v>
      </c>
      <c r="AD34" s="68" t="str">
        <f aca="false">L18</f>
        <v>JSG Ass/Wie/Wu/Bruchh/Elleringh 2</v>
      </c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9" t="n">
        <v>1</v>
      </c>
      <c r="AX34" s="69"/>
      <c r="AY34" s="67" t="s">
        <v>37</v>
      </c>
      <c r="AZ34" s="70" t="n">
        <v>0</v>
      </c>
      <c r="BA34" s="70"/>
      <c r="BB34" s="71"/>
      <c r="BC34" s="71"/>
      <c r="BD34" s="73"/>
      <c r="BE34" s="46"/>
      <c r="BF34" s="60" t="n">
        <f aca="false">IF(ISBLANK(AW34),"0",IF(AW34&gt;AZ34,3,IF(AW34=AZ34,1,0)))</f>
        <v>3</v>
      </c>
      <c r="BG34" s="60" t="s">
        <v>37</v>
      </c>
      <c r="BH34" s="60" t="n">
        <f aca="false">IF(ISBLANK(AZ34),"0",IF(AZ34&gt;AW34,3,IF(AZ34=AW34,1,0)))</f>
        <v>0</v>
      </c>
      <c r="BI34" s="48"/>
      <c r="BJ34" s="48"/>
      <c r="BK34" s="74"/>
      <c r="BL34" s="74"/>
      <c r="BM34" s="78" t="str">
        <f aca="false">$L$19</f>
        <v>JSG Ass/Wie/Wu/Bruchh/Elleringh 1</v>
      </c>
      <c r="BN34" s="76" t="n">
        <f aca="false">COUNT($AZ$27,$AW$31,$AZ$33,$AW$35,$AZ$40)</f>
        <v>5</v>
      </c>
      <c r="BO34" s="76" t="n">
        <f aca="false">SUM($BH$27+$BF$31+$BH$33+$BF$35+$BH$40)</f>
        <v>7</v>
      </c>
      <c r="BP34" s="76" t="n">
        <f aca="false">SUM($AZ$27+$AW$31+$AZ$33+$AW$35+$AZ$40)</f>
        <v>5</v>
      </c>
      <c r="BQ34" s="77" t="s">
        <v>37</v>
      </c>
      <c r="BR34" s="76" t="n">
        <f aca="false">SUM($AW$27+$AZ$31+$AW$33+$AZ$35+$AW$40)</f>
        <v>6</v>
      </c>
      <c r="BS34" s="76" t="n">
        <f aca="false">SUM(BP34-BR34)</f>
        <v>-1</v>
      </c>
      <c r="BT34" s="48"/>
      <c r="BU34" s="48"/>
      <c r="BV34" s="49"/>
      <c r="BW34" s="49"/>
      <c r="BX34" s="49"/>
      <c r="BY34" s="49"/>
      <c r="BZ34" s="49"/>
      <c r="CA34" s="49"/>
      <c r="CB34" s="49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</row>
    <row r="35" s="45" customFormat="true" ht="18" hidden="false" customHeight="true" outlineLevel="0" collapsed="false">
      <c r="A35" s="39"/>
      <c r="B35" s="64" t="n">
        <v>10</v>
      </c>
      <c r="C35" s="64"/>
      <c r="D35" s="65" t="n">
        <f aca="false">D34+($U$10*$X$10+$AL$10)</f>
        <v>0.736111111111111</v>
      </c>
      <c r="E35" s="65"/>
      <c r="F35" s="65"/>
      <c r="G35" s="65"/>
      <c r="H35" s="65"/>
      <c r="I35" s="65"/>
      <c r="J35" s="66" t="str">
        <f aca="false">L19</f>
        <v>JSG Ass/Wie/Wu/Bruchh/Elleringh 1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7" t="s">
        <v>36</v>
      </c>
      <c r="AD35" s="68" t="str">
        <f aca="false">L16</f>
        <v>TSV Bigge-Olsberg 2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9" t="n">
        <v>0</v>
      </c>
      <c r="AX35" s="69"/>
      <c r="AY35" s="67" t="s">
        <v>37</v>
      </c>
      <c r="AZ35" s="70" t="n">
        <v>3</v>
      </c>
      <c r="BA35" s="70"/>
      <c r="BB35" s="71"/>
      <c r="BC35" s="71"/>
      <c r="BD35" s="73"/>
      <c r="BE35" s="46"/>
      <c r="BF35" s="60" t="n">
        <f aca="false">IF(ISBLANK(AW35),"0",IF(AW35&gt;AZ35,3,IF(AW35=AZ35,1,0)))</f>
        <v>0</v>
      </c>
      <c r="BG35" s="60" t="s">
        <v>37</v>
      </c>
      <c r="BH35" s="60" t="n">
        <f aca="false">IF(ISBLANK(AZ35),"0",IF(AZ35&gt;AW35,3,IF(AZ35=AW35,1,0)))</f>
        <v>3</v>
      </c>
      <c r="BI35" s="48"/>
      <c r="BJ35" s="48"/>
      <c r="BK35" s="74"/>
      <c r="BL35" s="74"/>
      <c r="BM35" s="78" t="str">
        <f aca="false">$L$21</f>
        <v>JSG Antfeld/Altenbüren 1</v>
      </c>
      <c r="BN35" s="76" t="n">
        <f aca="false">COUNT($AZ$28,$AZ$31,$AW$34,$AW$36,$AW$38)</f>
        <v>5</v>
      </c>
      <c r="BO35" s="76" t="n">
        <f aca="false">SUM($BH$28+$BH$31+$BF$34+$BF$36+$BF$38)</f>
        <v>6</v>
      </c>
      <c r="BP35" s="76" t="n">
        <f aca="false">SUM($AZ$28+$AZ$31+$AW$34+$AW$36+$AW$38)</f>
        <v>5</v>
      </c>
      <c r="BQ35" s="77" t="s">
        <v>37</v>
      </c>
      <c r="BR35" s="76" t="n">
        <f aca="false">SUM($AW$28+$AW$31+$AZ$34+$AZ$36+$AZ$38)</f>
        <v>8</v>
      </c>
      <c r="BS35" s="76" t="n">
        <f aca="false">SUM(BP35-BR35)</f>
        <v>-3</v>
      </c>
      <c r="BT35" s="48"/>
      <c r="BU35" s="48"/>
      <c r="BV35" s="49"/>
      <c r="BW35" s="49"/>
      <c r="BX35" s="49"/>
      <c r="BY35" s="49"/>
      <c r="BZ35" s="49"/>
      <c r="CA35" s="49"/>
      <c r="CB35" s="49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</row>
    <row r="36" s="45" customFormat="true" ht="18" hidden="false" customHeight="true" outlineLevel="0" collapsed="false">
      <c r="A36" s="39"/>
      <c r="B36" s="72" t="n">
        <v>11</v>
      </c>
      <c r="C36" s="72"/>
      <c r="D36" s="65" t="n">
        <f aca="false">D35+($U$10*$X$10+$AL$10)</f>
        <v>0.743055555555556</v>
      </c>
      <c r="E36" s="65"/>
      <c r="F36" s="65"/>
      <c r="G36" s="65"/>
      <c r="H36" s="65"/>
      <c r="I36" s="65"/>
      <c r="J36" s="66" t="str">
        <f aca="false">L21</f>
        <v>JSG Antfeld/Altenbüren 1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7" t="s">
        <v>36</v>
      </c>
      <c r="AD36" s="68" t="str">
        <f aca="false">L17</f>
        <v>JSG Antfeld/Altenbüren 2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9" t="n">
        <v>2</v>
      </c>
      <c r="AX36" s="69"/>
      <c r="AY36" s="67" t="s">
        <v>37</v>
      </c>
      <c r="AZ36" s="70" t="n">
        <v>0</v>
      </c>
      <c r="BA36" s="70"/>
      <c r="BB36" s="71"/>
      <c r="BC36" s="71"/>
      <c r="BD36" s="73"/>
      <c r="BE36" s="46"/>
      <c r="BF36" s="60" t="n">
        <f aca="false">IF(ISBLANK(AW36),"0",IF(AW36&gt;AZ36,3,IF(AW36=AZ36,1,0)))</f>
        <v>3</v>
      </c>
      <c r="BG36" s="60" t="s">
        <v>37</v>
      </c>
      <c r="BH36" s="60" t="n">
        <f aca="false">IF(ISBLANK(AZ36),"0",IF(AZ36&gt;AW36,3,IF(AZ36=AW36,1,0)))</f>
        <v>0</v>
      </c>
      <c r="BI36" s="48"/>
      <c r="BJ36" s="48"/>
      <c r="BK36" s="74"/>
      <c r="BL36" s="74"/>
      <c r="BM36" s="78" t="str">
        <f aca="false">$L$17</f>
        <v>JSG Antfeld/Altenbüren 2</v>
      </c>
      <c r="BN36" s="76" t="n">
        <f aca="false">COUNT($AZ$26,$AW$30,$AW$33,$AZ$36,$AW$39)</f>
        <v>5</v>
      </c>
      <c r="BO36" s="76" t="n">
        <f aca="false">SUM($BH$26+$BF$30+$BF$33+$BH$36+$BF$39)</f>
        <v>5</v>
      </c>
      <c r="BP36" s="76" t="n">
        <f aca="false">SUM($AZ$26+$AW$30+$AW$33+$AZ$36+$AW$39)</f>
        <v>3</v>
      </c>
      <c r="BQ36" s="77" t="s">
        <v>37</v>
      </c>
      <c r="BR36" s="76" t="n">
        <f aca="false">SUM($AW$26+$AZ$30+$AZ$33+$AW$36+$AZ$39)</f>
        <v>7</v>
      </c>
      <c r="BS36" s="76" t="n">
        <f aca="false">SUM(BP36-BR36)</f>
        <v>-4</v>
      </c>
      <c r="BT36" s="48"/>
      <c r="BU36" s="48"/>
      <c r="BV36" s="49"/>
      <c r="BW36" s="49"/>
      <c r="BX36" s="49"/>
      <c r="BY36" s="49"/>
      <c r="BZ36" s="49"/>
      <c r="CA36" s="49"/>
      <c r="CB36" s="49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</row>
    <row r="37" s="45" customFormat="true" ht="18" hidden="false" customHeight="true" outlineLevel="0" collapsed="false">
      <c r="A37" s="39"/>
      <c r="B37" s="72" t="n">
        <v>12</v>
      </c>
      <c r="C37" s="72"/>
      <c r="D37" s="65" t="n">
        <f aca="false">D36+($U$10*$X$10+$AL$10)</f>
        <v>0.75</v>
      </c>
      <c r="E37" s="65"/>
      <c r="F37" s="65"/>
      <c r="G37" s="65"/>
      <c r="H37" s="65"/>
      <c r="I37" s="65"/>
      <c r="J37" s="66" t="str">
        <f aca="false">L18</f>
        <v>JSG Ass/Wie/Wu/Bruchh/Elleringh 2</v>
      </c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7" t="s">
        <v>36</v>
      </c>
      <c r="AD37" s="68" t="str">
        <f aca="false">L20</f>
        <v>TSV Bigge-Olsberg 1</v>
      </c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9" t="n">
        <v>0</v>
      </c>
      <c r="AX37" s="69"/>
      <c r="AY37" s="67" t="s">
        <v>37</v>
      </c>
      <c r="AZ37" s="70" t="n">
        <v>2</v>
      </c>
      <c r="BA37" s="70"/>
      <c r="BB37" s="71"/>
      <c r="BC37" s="71"/>
      <c r="BD37" s="73"/>
      <c r="BE37" s="46"/>
      <c r="BF37" s="60" t="n">
        <f aca="false">IF(ISBLANK(AW37),"0",IF(AW37&gt;AZ37,3,IF(AW37=AZ37,1,0)))</f>
        <v>0</v>
      </c>
      <c r="BG37" s="60" t="s">
        <v>37</v>
      </c>
      <c r="BH37" s="60" t="n">
        <f aca="false">IF(ISBLANK(AZ37),"0",IF(AZ37&gt;AW37,3,IF(AZ37=AW37,1,0)))</f>
        <v>3</v>
      </c>
      <c r="BI37" s="48"/>
      <c r="BJ37" s="48"/>
      <c r="BK37" s="48"/>
      <c r="BL37" s="48"/>
      <c r="BM37" s="78" t="str">
        <f aca="false">$L$18</f>
        <v>JSG Ass/Wie/Wu/Bruchh/Elleringh 2</v>
      </c>
      <c r="BN37" s="76" t="n">
        <f aca="false">COUNT($AW$27,$AZ$29,$AZ$34,$AW$37,$AZ$39)</f>
        <v>5</v>
      </c>
      <c r="BO37" s="76" t="n">
        <f aca="false">SUM($BF$27+$BH$29+$BH$34+$BF$37+$BH$39)</f>
        <v>0</v>
      </c>
      <c r="BP37" s="76" t="n">
        <f aca="false">SUM($AW$27+$AZ$29+$AZ$34+$AW$37+$AZ$39)</f>
        <v>1</v>
      </c>
      <c r="BQ37" s="77" t="s">
        <v>37</v>
      </c>
      <c r="BR37" s="76" t="n">
        <f aca="false">SUM($AZ$27+$AW$29+$AW$34+$AZ$37+$AW$39)</f>
        <v>12</v>
      </c>
      <c r="BS37" s="76" t="n">
        <f aca="false">SUM(BP37-BR37)</f>
        <v>-11</v>
      </c>
      <c r="BT37" s="48"/>
      <c r="BU37" s="48"/>
      <c r="BV37" s="49"/>
      <c r="BW37" s="49"/>
      <c r="BX37" s="49"/>
      <c r="BY37" s="49"/>
      <c r="BZ37" s="49"/>
      <c r="CA37" s="49"/>
      <c r="CB37" s="49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</row>
    <row r="38" s="45" customFormat="true" ht="18" hidden="false" customHeight="true" outlineLevel="0" collapsed="false">
      <c r="A38" s="39"/>
      <c r="B38" s="64" t="n">
        <v>13</v>
      </c>
      <c r="C38" s="64"/>
      <c r="D38" s="65" t="n">
        <f aca="false">D37+($U$10*$X$10+$AL$10)</f>
        <v>0.756944444444444</v>
      </c>
      <c r="E38" s="65"/>
      <c r="F38" s="65"/>
      <c r="G38" s="65"/>
      <c r="H38" s="65"/>
      <c r="I38" s="65"/>
      <c r="J38" s="66" t="str">
        <f aca="false">L21</f>
        <v>JSG Antfeld/Altenbüren 1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 t="s">
        <v>36</v>
      </c>
      <c r="AD38" s="68" t="str">
        <f aca="false">L16</f>
        <v>TSV Bigge-Olsberg 2</v>
      </c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9" t="n">
        <v>0</v>
      </c>
      <c r="AX38" s="69"/>
      <c r="AY38" s="67" t="s">
        <v>37</v>
      </c>
      <c r="AZ38" s="70" t="n">
        <v>1</v>
      </c>
      <c r="BA38" s="70"/>
      <c r="BB38" s="71"/>
      <c r="BC38" s="71"/>
      <c r="BD38" s="73"/>
      <c r="BE38" s="46"/>
      <c r="BF38" s="60" t="n">
        <f aca="false">IF(ISBLANK(AW38),"0",IF(AW38&gt;AZ38,3,IF(AW38=AZ38,1,0)))</f>
        <v>0</v>
      </c>
      <c r="BG38" s="60" t="s">
        <v>37</v>
      </c>
      <c r="BH38" s="60" t="n">
        <f aca="false">IF(ISBLANK(AZ38),"0",IF(AZ38&gt;AW38,3,IF(AZ38=AW38,1,0)))</f>
        <v>3</v>
      </c>
      <c r="BI38" s="48"/>
      <c r="BJ38" s="2"/>
      <c r="BK38" s="2"/>
      <c r="BL38" s="2"/>
      <c r="BM38" s="78" t="e">
        <f aca="false">#REF!</f>
        <v>#REF!</v>
      </c>
      <c r="BN38" s="76" t="e">
        <f aca="false">COUNT($AW$29,$AZ$33,$AZ$36,$AW$39,#REF!,#REF!,#REF!)</f>
        <v>#REF!</v>
      </c>
      <c r="BO38" s="76" t="e">
        <f aca="false">SUM($BF$29+$BH$33+$BH$36+$BF$39+#REF!+#REF!+#REF!)</f>
        <v>#REF!</v>
      </c>
      <c r="BP38" s="76" t="e">
        <f aca="false">SUM($AW$29+$AZ$33+$AZ$36+$AW$39+#REF!+#REF!+#REF!)</f>
        <v>#REF!</v>
      </c>
      <c r="BQ38" s="77" t="s">
        <v>37</v>
      </c>
      <c r="BR38" s="76" t="e">
        <f aca="false">SUM($AZ$29+$AW$33+$AW$36+$AZ$39+#REF!+#REF!+#REF!)</f>
        <v>#REF!</v>
      </c>
      <c r="BS38" s="76" t="e">
        <f aca="false">SUM(BP38-BR38)</f>
        <v>#REF!</v>
      </c>
      <c r="BT38" s="48"/>
      <c r="BU38" s="48"/>
      <c r="BV38" s="49"/>
      <c r="BW38" s="49"/>
      <c r="BX38" s="49"/>
      <c r="BY38" s="49"/>
      <c r="BZ38" s="49"/>
      <c r="CA38" s="49"/>
      <c r="CB38" s="49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</row>
    <row r="39" s="45" customFormat="true" ht="18" hidden="false" customHeight="true" outlineLevel="0" collapsed="false">
      <c r="A39" s="39"/>
      <c r="B39" s="72" t="n">
        <v>14</v>
      </c>
      <c r="C39" s="72"/>
      <c r="D39" s="65" t="n">
        <f aca="false">D38+($U$10*$X$10+$AL$10)</f>
        <v>0.763888888888889</v>
      </c>
      <c r="E39" s="65"/>
      <c r="F39" s="65"/>
      <c r="G39" s="65"/>
      <c r="H39" s="65"/>
      <c r="I39" s="65"/>
      <c r="J39" s="66" t="str">
        <f aca="false">L17</f>
        <v>JSG Antfeld/Altenbüren 2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 t="s">
        <v>36</v>
      </c>
      <c r="AD39" s="68" t="str">
        <f aca="false">L18</f>
        <v>JSG Ass/Wie/Wu/Bruchh/Elleringh 2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9" t="n">
        <v>2</v>
      </c>
      <c r="AX39" s="69"/>
      <c r="AY39" s="67" t="s">
        <v>37</v>
      </c>
      <c r="AZ39" s="70" t="n">
        <v>1</v>
      </c>
      <c r="BA39" s="70"/>
      <c r="BB39" s="79"/>
      <c r="BC39" s="80"/>
      <c r="BD39" s="73"/>
      <c r="BE39" s="46"/>
      <c r="BF39" s="60" t="n">
        <f aca="false">IF(ISBLANK(AW39),"0",IF(AW39&gt;AZ39,3,IF(AW39=AZ39,1,0)))</f>
        <v>3</v>
      </c>
      <c r="BG39" s="60" t="s">
        <v>37</v>
      </c>
      <c r="BH39" s="60" t="n">
        <f aca="false">IF(ISBLANK(AZ39),"0",IF(AZ39&gt;AW39,3,IF(AZ39=AW39,1,0)))</f>
        <v>0</v>
      </c>
      <c r="BI39" s="48"/>
      <c r="BJ39" s="2"/>
      <c r="BK39" s="2"/>
      <c r="BL39" s="2"/>
      <c r="BM39" s="78" t="e">
        <f aca="false">#REF!</f>
        <v>#REF!</v>
      </c>
      <c r="BN39" s="76" t="e">
        <f aca="false">COUNT($AZ$29,$AW$32,$AZ$37,$AW$40,#REF!,#REF!,#REF!)</f>
        <v>#REF!</v>
      </c>
      <c r="BO39" s="76" t="e">
        <f aca="false">SUM($BH$29+$BF$32+$BH$37+$BF$40+#REF!+#REF!+#REF!)</f>
        <v>#REF!</v>
      </c>
      <c r="BP39" s="76" t="e">
        <f aca="false">SUM($AZ$29+$AW$32+$AZ$37+$AW$40+#REF!+#REF!+#REF!)</f>
        <v>#REF!</v>
      </c>
      <c r="BQ39" s="77" t="s">
        <v>37</v>
      </c>
      <c r="BR39" s="76" t="e">
        <f aca="false">SUM($AW$29+$AZ$32+$AW$37+$AZ$40+#REF!+#REF!+#REF!)</f>
        <v>#REF!</v>
      </c>
      <c r="BS39" s="76" t="e">
        <f aca="false">SUM(BP39-BR39)</f>
        <v>#REF!</v>
      </c>
      <c r="BT39" s="48"/>
      <c r="BU39" s="48"/>
      <c r="BV39" s="49"/>
      <c r="BW39" s="49"/>
      <c r="BX39" s="49"/>
      <c r="BY39" s="49"/>
      <c r="BZ39" s="49"/>
      <c r="CA39" s="49"/>
      <c r="CB39" s="49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</row>
    <row r="40" s="45" customFormat="true" ht="18" hidden="false" customHeight="true" outlineLevel="0" collapsed="false">
      <c r="A40" s="39"/>
      <c r="B40" s="81" t="n">
        <v>15</v>
      </c>
      <c r="C40" s="81"/>
      <c r="D40" s="82" t="n">
        <f aca="false">D39+($U$10*$X$10+$AL$10)</f>
        <v>0.770833333333333</v>
      </c>
      <c r="E40" s="82"/>
      <c r="F40" s="82"/>
      <c r="G40" s="82"/>
      <c r="H40" s="82"/>
      <c r="I40" s="82"/>
      <c r="J40" s="83" t="str">
        <f aca="false">L20</f>
        <v>TSV Bigge-Olsberg 1</v>
      </c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4" t="s">
        <v>36</v>
      </c>
      <c r="AD40" s="85" t="str">
        <f aca="false">L19</f>
        <v>JSG Ass/Wie/Wu/Bruchh/Elleringh 1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6" t="n">
        <v>2</v>
      </c>
      <c r="AX40" s="86"/>
      <c r="AY40" s="84" t="s">
        <v>37</v>
      </c>
      <c r="AZ40" s="87" t="n">
        <v>1</v>
      </c>
      <c r="BA40" s="87"/>
      <c r="BB40" s="88"/>
      <c r="BC40" s="88"/>
      <c r="BD40" s="73"/>
      <c r="BE40" s="46"/>
      <c r="BF40" s="60" t="n">
        <f aca="false">IF(ISBLANK(AW40),"0",IF(AW40&gt;AZ40,3,IF(AW40=AZ40,1,0)))</f>
        <v>3</v>
      </c>
      <c r="BG40" s="60" t="s">
        <v>37</v>
      </c>
      <c r="BH40" s="60" t="n">
        <f aca="false">IF(ISBLANK(AZ40),"0",IF(AZ40&gt;AW40,3,IF(AZ40=AW40,1,0)))</f>
        <v>0</v>
      </c>
      <c r="BI40" s="48"/>
      <c r="BJ40" s="2"/>
      <c r="BK40" s="2"/>
      <c r="BL40" s="2"/>
      <c r="BM40" s="78"/>
      <c r="BN40" s="76"/>
      <c r="BO40" s="76"/>
      <c r="BP40" s="76"/>
      <c r="BQ40" s="77"/>
      <c r="BR40" s="76"/>
      <c r="BS40" s="76"/>
      <c r="BT40" s="48"/>
      <c r="BU40" s="48"/>
      <c r="BV40" s="49"/>
      <c r="BW40" s="49"/>
      <c r="BX40" s="49"/>
      <c r="BY40" s="49"/>
      <c r="BZ40" s="49"/>
      <c r="CA40" s="49"/>
      <c r="CB40" s="49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</row>
    <row r="41" s="1" customFormat="true" ht="6.75" hidden="false" customHeight="true" outlineLevel="0" collapsed="false">
      <c r="A41" s="0"/>
      <c r="B41" s="89"/>
      <c r="C41" s="89"/>
      <c r="D41" s="89"/>
      <c r="E41" s="89"/>
      <c r="F41" s="89"/>
      <c r="G41" s="89"/>
      <c r="H41" s="89"/>
      <c r="I41" s="89"/>
      <c r="J41" s="90"/>
      <c r="K41" s="90"/>
      <c r="L41" s="90"/>
      <c r="M41" s="90"/>
      <c r="N41" s="90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2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2"/>
      <c r="AX41" s="92"/>
      <c r="AY41" s="92"/>
      <c r="AZ41" s="92"/>
      <c r="BA41" s="92"/>
      <c r="BB41" s="92"/>
      <c r="BC41" s="92"/>
      <c r="BD41" s="93"/>
      <c r="BE41" s="94"/>
      <c r="BF41" s="60"/>
      <c r="BG41" s="60"/>
      <c r="BH41" s="60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3"/>
      <c r="BW41" s="3"/>
      <c r="BX41" s="3"/>
      <c r="BY41" s="3"/>
      <c r="BZ41" s="3"/>
      <c r="CA41" s="3"/>
      <c r="CB41" s="3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s="1" customFormat="true" ht="12.75" hidden="true" customHeight="true" outlineLevel="0" collapsed="false">
      <c r="A42" s="0"/>
      <c r="B42" s="89"/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2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2"/>
      <c r="AX42" s="92"/>
      <c r="AY42" s="92"/>
      <c r="AZ42" s="92"/>
      <c r="BA42" s="92"/>
      <c r="BB42" s="92"/>
      <c r="BC42" s="92"/>
      <c r="BD42" s="93"/>
      <c r="BE42" s="94"/>
      <c r="BF42" s="60"/>
      <c r="BG42" s="60"/>
      <c r="BH42" s="60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3"/>
      <c r="BW42" s="3"/>
      <c r="BX42" s="3"/>
      <c r="BY42" s="3"/>
      <c r="BZ42" s="3"/>
      <c r="CA42" s="3"/>
      <c r="CB42" s="3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s="1" customFormat="true" ht="12.75" hidden="true" customHeight="true" outlineLevel="0" collapsed="false">
      <c r="A43" s="0"/>
      <c r="B43" s="89"/>
      <c r="C43" s="89"/>
      <c r="D43" s="89"/>
      <c r="E43" s="89"/>
      <c r="F43" s="89"/>
      <c r="G43" s="89"/>
      <c r="H43" s="89"/>
      <c r="I43" s="89"/>
      <c r="J43" s="90"/>
      <c r="K43" s="90"/>
      <c r="L43" s="90"/>
      <c r="M43" s="90"/>
      <c r="N43" s="90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2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2"/>
      <c r="AX43" s="92"/>
      <c r="AY43" s="92"/>
      <c r="AZ43" s="92"/>
      <c r="BA43" s="92"/>
      <c r="BB43" s="92"/>
      <c r="BC43" s="92"/>
      <c r="BD43" s="93"/>
      <c r="BE43" s="94"/>
      <c r="BF43" s="60"/>
      <c r="BG43" s="60"/>
      <c r="BH43" s="60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3"/>
      <c r="BW43" s="3"/>
      <c r="BX43" s="3"/>
      <c r="BY43" s="3"/>
      <c r="BZ43" s="3"/>
      <c r="CA43" s="3"/>
      <c r="CB43" s="3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s="1" customFormat="true" ht="12.75" hidden="true" customHeight="true" outlineLevel="0" collapsed="false">
      <c r="A44" s="0"/>
      <c r="B44" s="89"/>
      <c r="C44" s="89"/>
      <c r="D44" s="89"/>
      <c r="E44" s="89"/>
      <c r="F44" s="89"/>
      <c r="G44" s="89"/>
      <c r="H44" s="89"/>
      <c r="I44" s="89"/>
      <c r="J44" s="90"/>
      <c r="K44" s="90"/>
      <c r="L44" s="90"/>
      <c r="M44" s="90"/>
      <c r="N44" s="90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2"/>
      <c r="AX44" s="92"/>
      <c r="AY44" s="92"/>
      <c r="AZ44" s="92"/>
      <c r="BA44" s="92"/>
      <c r="BB44" s="92"/>
      <c r="BC44" s="92"/>
      <c r="BD44" s="93"/>
      <c r="BE44" s="94"/>
      <c r="BF44" s="60"/>
      <c r="BG44" s="60"/>
      <c r="BH44" s="60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3"/>
      <c r="BW44" s="3"/>
      <c r="BX44" s="3"/>
      <c r="BY44" s="3"/>
      <c r="BZ44" s="3"/>
      <c r="CA44" s="3"/>
      <c r="CB44" s="3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s="1" customFormat="true" ht="12.75" hidden="true" customHeight="true" outlineLevel="0" collapsed="false">
      <c r="A45" s="0"/>
      <c r="B45" s="89"/>
      <c r="C45" s="89"/>
      <c r="D45" s="89"/>
      <c r="E45" s="89"/>
      <c r="F45" s="89"/>
      <c r="G45" s="89"/>
      <c r="H45" s="89"/>
      <c r="I45" s="89"/>
      <c r="J45" s="90"/>
      <c r="K45" s="90"/>
      <c r="L45" s="90"/>
      <c r="M45" s="90"/>
      <c r="N45" s="90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2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2"/>
      <c r="AX45" s="92"/>
      <c r="AY45" s="92"/>
      <c r="AZ45" s="92"/>
      <c r="BA45" s="92"/>
      <c r="BB45" s="92"/>
      <c r="BC45" s="92"/>
      <c r="BD45" s="93"/>
      <c r="BE45" s="94"/>
      <c r="BF45" s="60"/>
      <c r="BG45" s="60"/>
      <c r="BH45" s="60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3"/>
      <c r="BW45" s="3"/>
      <c r="BX45" s="3"/>
      <c r="BY45" s="3"/>
      <c r="BZ45" s="3"/>
      <c r="CA45" s="3"/>
      <c r="CB45" s="3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s="1" customFormat="true" ht="12.75" hidden="true" customHeight="true" outlineLevel="0" collapsed="false">
      <c r="A46" s="0"/>
      <c r="B46" s="89"/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2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2"/>
      <c r="AX46" s="92"/>
      <c r="AY46" s="92"/>
      <c r="AZ46" s="92"/>
      <c r="BA46" s="92"/>
      <c r="BB46" s="92"/>
      <c r="BC46" s="92"/>
      <c r="BD46" s="93"/>
      <c r="BE46" s="94"/>
      <c r="BF46" s="60"/>
      <c r="BG46" s="60"/>
      <c r="BH46" s="60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3"/>
      <c r="BW46" s="3"/>
      <c r="BX46" s="3"/>
      <c r="BY46" s="3"/>
      <c r="BZ46" s="3"/>
      <c r="CA46" s="3"/>
      <c r="CB46" s="3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  <row r="47" s="1" customFormat="true" ht="12.75" hidden="true" customHeight="true" outlineLevel="0" collapsed="false">
      <c r="A47" s="0"/>
      <c r="B47" s="89"/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2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2"/>
      <c r="AX47" s="92"/>
      <c r="AY47" s="92"/>
      <c r="AZ47" s="92"/>
      <c r="BA47" s="92"/>
      <c r="BB47" s="92"/>
      <c r="BC47" s="92"/>
      <c r="BD47" s="93"/>
      <c r="BE47" s="94"/>
      <c r="BF47" s="60"/>
      <c r="BG47" s="60"/>
      <c r="BH47" s="60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3"/>
      <c r="BW47" s="3"/>
      <c r="BX47" s="3"/>
      <c r="BY47" s="3"/>
      <c r="BZ47" s="3"/>
      <c r="CA47" s="3"/>
      <c r="CB47" s="3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E48" s="94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3"/>
      <c r="BW48" s="3"/>
      <c r="BX48" s="3"/>
      <c r="BY48" s="3"/>
      <c r="BZ48" s="3"/>
      <c r="CA48" s="3"/>
      <c r="CB48" s="3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s="1" customFormat="true" ht="12.75" hidden="false" customHeight="false" outlineLevel="0" collapsed="false">
      <c r="A49" s="0"/>
      <c r="B49" s="30" t="s">
        <v>38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94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3"/>
      <c r="BW49" s="3"/>
      <c r="BX49" s="3"/>
      <c r="BY49" s="3"/>
      <c r="BZ49" s="3"/>
      <c r="CA49" s="3"/>
      <c r="CB49" s="3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s="1" customFormat="true" ht="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94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3"/>
      <c r="BW50" s="3"/>
      <c r="BX50" s="3"/>
      <c r="BY50" s="3"/>
      <c r="BZ50" s="3"/>
      <c r="CA50" s="3"/>
      <c r="CB50" s="3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s="95" customFormat="true" ht="21.75" hidden="false" customHeight="true" outlineLevel="0" collapsed="false">
      <c r="I51" s="96" t="s">
        <v>16</v>
      </c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7" t="s">
        <v>39</v>
      </c>
      <c r="AL51" s="97"/>
      <c r="AM51" s="97"/>
      <c r="AN51" s="98" t="s">
        <v>40</v>
      </c>
      <c r="AO51" s="98"/>
      <c r="AP51" s="98"/>
      <c r="AQ51" s="97" t="s">
        <v>41</v>
      </c>
      <c r="AR51" s="97"/>
      <c r="AS51" s="97"/>
      <c r="AT51" s="97"/>
      <c r="AU51" s="97"/>
      <c r="AV51" s="97" t="s">
        <v>42</v>
      </c>
      <c r="AW51" s="97"/>
      <c r="AX51" s="97"/>
      <c r="AY51" s="0"/>
      <c r="AZ51" s="0"/>
      <c r="BA51" s="0"/>
      <c r="BB51" s="0"/>
      <c r="BC51" s="0"/>
      <c r="BE51" s="99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1"/>
      <c r="BW51" s="101"/>
      <c r="BX51" s="101"/>
      <c r="BY51" s="101"/>
      <c r="BZ51" s="101"/>
      <c r="CA51" s="101"/>
      <c r="CB51" s="101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</row>
    <row r="52" s="1" customFormat="true" ht="15" hidden="false" customHeight="true" outlineLevel="0" collapsed="false">
      <c r="A52" s="0"/>
      <c r="I52" s="103" t="s">
        <v>17</v>
      </c>
      <c r="J52" s="103"/>
      <c r="K52" s="104" t="str">
        <f aca="false">BM32</f>
        <v>TSV Bigge-Olsberg 2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5" t="n">
        <f aca="false">BN32</f>
        <v>5</v>
      </c>
      <c r="AL52" s="105"/>
      <c r="AM52" s="105"/>
      <c r="AN52" s="106" t="n">
        <f aca="false">BO32</f>
        <v>13</v>
      </c>
      <c r="AO52" s="106"/>
      <c r="AP52" s="106"/>
      <c r="AQ52" s="107" t="n">
        <f aca="false">BP32</f>
        <v>12</v>
      </c>
      <c r="AR52" s="107"/>
      <c r="AS52" s="108" t="s">
        <v>37</v>
      </c>
      <c r="AT52" s="109" t="n">
        <f aca="false">BR32</f>
        <v>0</v>
      </c>
      <c r="AU52" s="109"/>
      <c r="AV52" s="110" t="n">
        <f aca="false">BS32</f>
        <v>12</v>
      </c>
      <c r="AW52" s="110"/>
      <c r="AX52" s="110"/>
      <c r="AY52" s="0"/>
      <c r="AZ52" s="0"/>
      <c r="BA52" s="0"/>
      <c r="BB52" s="0"/>
      <c r="BC52" s="0"/>
      <c r="BE52" s="94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3"/>
      <c r="BW52" s="3"/>
      <c r="BX52" s="3"/>
      <c r="BY52" s="3"/>
      <c r="BZ52" s="3"/>
      <c r="CA52" s="3"/>
      <c r="CB52" s="3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s="1" customFormat="true" ht="15" hidden="false" customHeight="true" outlineLevel="0" collapsed="false">
      <c r="A53" s="0"/>
      <c r="I53" s="111" t="s">
        <v>19</v>
      </c>
      <c r="J53" s="111"/>
      <c r="K53" s="112" t="str">
        <f aca="false">BM33</f>
        <v>TSV Bigge-Olsberg 1</v>
      </c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3" t="n">
        <f aca="false">BN33</f>
        <v>5</v>
      </c>
      <c r="AL53" s="113"/>
      <c r="AM53" s="113"/>
      <c r="AN53" s="114" t="n">
        <f aca="false">BO33</f>
        <v>12</v>
      </c>
      <c r="AO53" s="114"/>
      <c r="AP53" s="114"/>
      <c r="AQ53" s="115" t="n">
        <f aca="false">BP33</f>
        <v>12</v>
      </c>
      <c r="AR53" s="115"/>
      <c r="AS53" s="116" t="s">
        <v>37</v>
      </c>
      <c r="AT53" s="117" t="n">
        <f aca="false">BR33</f>
        <v>5</v>
      </c>
      <c r="AU53" s="117"/>
      <c r="AV53" s="118" t="n">
        <f aca="false">BS33</f>
        <v>7</v>
      </c>
      <c r="AW53" s="118"/>
      <c r="AX53" s="118"/>
      <c r="AY53" s="0"/>
      <c r="AZ53" s="0"/>
      <c r="BA53" s="0"/>
      <c r="BB53" s="0"/>
      <c r="BC53" s="0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2"/>
      <c r="BU53" s="2"/>
      <c r="BV53" s="3"/>
      <c r="BW53" s="3"/>
      <c r="BX53" s="3"/>
      <c r="BY53" s="3"/>
      <c r="BZ53" s="3"/>
      <c r="CA53" s="3"/>
      <c r="CB53" s="3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s="1" customFormat="true" ht="15" hidden="false" customHeight="true" outlineLevel="0" collapsed="false">
      <c r="A54" s="0"/>
      <c r="I54" s="111" t="s">
        <v>21</v>
      </c>
      <c r="J54" s="111"/>
      <c r="K54" s="112" t="str">
        <f aca="false">BM34</f>
        <v>JSG Ass/Wie/Wu/Bruchh/Elleringh 1</v>
      </c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3" t="n">
        <f aca="false">BN34</f>
        <v>5</v>
      </c>
      <c r="AL54" s="113"/>
      <c r="AM54" s="113"/>
      <c r="AN54" s="114" t="n">
        <f aca="false">BO34</f>
        <v>7</v>
      </c>
      <c r="AO54" s="114"/>
      <c r="AP54" s="114"/>
      <c r="AQ54" s="115" t="n">
        <f aca="false">BP34</f>
        <v>5</v>
      </c>
      <c r="AR54" s="115"/>
      <c r="AS54" s="116" t="s">
        <v>37</v>
      </c>
      <c r="AT54" s="117" t="n">
        <f aca="false">BR34</f>
        <v>6</v>
      </c>
      <c r="AU54" s="117"/>
      <c r="AV54" s="118" t="n">
        <f aca="false">BS34</f>
        <v>-1</v>
      </c>
      <c r="AW54" s="118"/>
      <c r="AX54" s="118"/>
      <c r="AY54" s="0"/>
      <c r="AZ54" s="0"/>
      <c r="BA54" s="0"/>
      <c r="BB54" s="0"/>
      <c r="BC54" s="0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2"/>
      <c r="BU54" s="2"/>
      <c r="BV54" s="3"/>
      <c r="BW54" s="3"/>
      <c r="BX54" s="3"/>
      <c r="BY54" s="3"/>
      <c r="BZ54" s="3"/>
      <c r="CA54" s="3"/>
      <c r="CB54" s="3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s="1" customFormat="true" ht="15" hidden="false" customHeight="true" outlineLevel="0" collapsed="false">
      <c r="A55" s="0"/>
      <c r="I55" s="111" t="s">
        <v>23</v>
      </c>
      <c r="J55" s="111"/>
      <c r="K55" s="112" t="str">
        <f aca="false">BM35</f>
        <v>JSG Antfeld/Altenbüren 1</v>
      </c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3" t="n">
        <f aca="false">BN35</f>
        <v>5</v>
      </c>
      <c r="AL55" s="113"/>
      <c r="AM55" s="113"/>
      <c r="AN55" s="114" t="n">
        <f aca="false">BO35</f>
        <v>6</v>
      </c>
      <c r="AO55" s="114"/>
      <c r="AP55" s="114"/>
      <c r="AQ55" s="115" t="n">
        <f aca="false">BP35</f>
        <v>5</v>
      </c>
      <c r="AR55" s="115"/>
      <c r="AS55" s="116" t="s">
        <v>37</v>
      </c>
      <c r="AT55" s="117" t="n">
        <f aca="false">BR35</f>
        <v>8</v>
      </c>
      <c r="AU55" s="117"/>
      <c r="AV55" s="118" t="n">
        <f aca="false">BS35</f>
        <v>-3</v>
      </c>
      <c r="AW55" s="118"/>
      <c r="AX55" s="118"/>
      <c r="AY55" s="0"/>
      <c r="AZ55" s="0"/>
      <c r="BA55" s="0"/>
      <c r="BB55" s="0"/>
      <c r="BC55" s="0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2"/>
      <c r="BU55" s="2"/>
      <c r="BV55" s="3"/>
      <c r="BW55" s="3"/>
      <c r="BX55" s="3"/>
      <c r="BY55" s="3"/>
      <c r="BZ55" s="3"/>
      <c r="CA55" s="3"/>
      <c r="CB55" s="3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s="1" customFormat="true" ht="15" hidden="false" customHeight="true" outlineLevel="0" collapsed="false">
      <c r="A56" s="0"/>
      <c r="I56" s="111" t="s">
        <v>25</v>
      </c>
      <c r="J56" s="111"/>
      <c r="K56" s="112" t="str">
        <f aca="false">BM36</f>
        <v>JSG Antfeld/Altenbüren 2</v>
      </c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3" t="n">
        <f aca="false">BN36</f>
        <v>5</v>
      </c>
      <c r="AL56" s="113"/>
      <c r="AM56" s="113"/>
      <c r="AN56" s="114" t="n">
        <f aca="false">BO36</f>
        <v>5</v>
      </c>
      <c r="AO56" s="114"/>
      <c r="AP56" s="114"/>
      <c r="AQ56" s="115" t="n">
        <f aca="false">BP36</f>
        <v>3</v>
      </c>
      <c r="AR56" s="115"/>
      <c r="AS56" s="116" t="s">
        <v>37</v>
      </c>
      <c r="AT56" s="117" t="n">
        <f aca="false">BR36</f>
        <v>7</v>
      </c>
      <c r="AU56" s="117"/>
      <c r="AV56" s="118" t="n">
        <f aca="false">BS36</f>
        <v>-4</v>
      </c>
      <c r="AW56" s="118"/>
      <c r="AX56" s="118"/>
      <c r="AY56" s="0"/>
      <c r="AZ56" s="0"/>
      <c r="BA56" s="0"/>
      <c r="BB56" s="0"/>
      <c r="BC56" s="0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2"/>
      <c r="BU56" s="2"/>
      <c r="BV56" s="3"/>
      <c r="BW56" s="3"/>
      <c r="BX56" s="3"/>
      <c r="BY56" s="3"/>
      <c r="BZ56" s="3"/>
      <c r="CA56" s="3"/>
      <c r="CB56" s="3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s="1" customFormat="true" ht="15" hidden="false" customHeight="true" outlineLevel="0" collapsed="false">
      <c r="A57" s="0"/>
      <c r="I57" s="119" t="s">
        <v>27</v>
      </c>
      <c r="J57" s="119"/>
      <c r="K57" s="120" t="str">
        <f aca="false">BM37</f>
        <v>JSG Ass/Wie/Wu/Bruchh/Elleringh 2</v>
      </c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1" t="n">
        <f aca="false">BN37</f>
        <v>5</v>
      </c>
      <c r="AL57" s="121"/>
      <c r="AM57" s="121"/>
      <c r="AN57" s="122" t="n">
        <f aca="false">BO37</f>
        <v>0</v>
      </c>
      <c r="AO57" s="122"/>
      <c r="AP57" s="122"/>
      <c r="AQ57" s="123" t="n">
        <f aca="false">BP37</f>
        <v>1</v>
      </c>
      <c r="AR57" s="123"/>
      <c r="AS57" s="124" t="s">
        <v>37</v>
      </c>
      <c r="AT57" s="125" t="n">
        <f aca="false">BR37</f>
        <v>12</v>
      </c>
      <c r="AU57" s="125"/>
      <c r="AV57" s="126" t="n">
        <f aca="false">BS37</f>
        <v>-11</v>
      </c>
      <c r="AW57" s="126"/>
      <c r="AX57" s="126"/>
      <c r="AY57" s="0"/>
      <c r="AZ57" s="0"/>
      <c r="BA57" s="0"/>
      <c r="BB57" s="0"/>
      <c r="BC57" s="0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2"/>
      <c r="BU57" s="2"/>
      <c r="BV57" s="3"/>
      <c r="BW57" s="3"/>
      <c r="BX57" s="3"/>
      <c r="BY57" s="3"/>
      <c r="BZ57" s="3"/>
      <c r="CA57" s="3"/>
      <c r="CB57" s="3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</sheetData>
  <mergeCells count="187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I25"/>
    <mergeCell ref="K25:AV25"/>
    <mergeCell ref="AW25:BA25"/>
    <mergeCell ref="BB25:BC25"/>
    <mergeCell ref="BF25:BH25"/>
    <mergeCell ref="B26:C26"/>
    <mergeCell ref="D26:I26"/>
    <mergeCell ref="J26:AB26"/>
    <mergeCell ref="AD26:AV26"/>
    <mergeCell ref="AW26:AX26"/>
    <mergeCell ref="AZ26:BA26"/>
    <mergeCell ref="BB26:BC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40:C40"/>
    <mergeCell ref="D40:I40"/>
    <mergeCell ref="J40:AB40"/>
    <mergeCell ref="AD40:AV40"/>
    <mergeCell ref="AW40:AX40"/>
    <mergeCell ref="AZ40:BA40"/>
    <mergeCell ref="BB40:BC40"/>
    <mergeCell ref="I51:AJ51"/>
    <mergeCell ref="AK51:AM51"/>
    <mergeCell ref="AN51:AP51"/>
    <mergeCell ref="AQ51:AU51"/>
    <mergeCell ref="AV51:AX51"/>
    <mergeCell ref="I52:J52"/>
    <mergeCell ref="K52:AJ52"/>
    <mergeCell ref="AK52:AM52"/>
    <mergeCell ref="AN52:AP52"/>
    <mergeCell ref="AQ52:AR52"/>
    <mergeCell ref="AT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16-01-15T17:52:05Z</cp:lastPrinted>
  <dcterms:modified xsi:type="dcterms:W3CDTF">2016-01-17T17:43:50Z</dcterms:modified>
  <cp:revision>0</cp:revision>
  <dc:subject/>
  <dc:title/>
</cp:coreProperties>
</file>