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onntag</t>
  </si>
  <si>
    <t xml:space="preserve">, den</t>
  </si>
  <si>
    <t xml:space="preserve">G -Ju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 </t>
  </si>
  <si>
    <t xml:space="preserve">Mannschaften</t>
  </si>
  <si>
    <t xml:space="preserve">1.</t>
  </si>
  <si>
    <t xml:space="preserve">TSV Bigge-Olsberg </t>
  </si>
  <si>
    <t xml:space="preserve">2.</t>
  </si>
  <si>
    <t xml:space="preserve">JSG Antfeld/Altenbüren</t>
  </si>
  <si>
    <t xml:space="preserve">3.</t>
  </si>
  <si>
    <t xml:space="preserve">JSG Ass/Wie/Wu/Bruchh/Elleringh 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.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3</xdr:row>
      <xdr:rowOff>333360</xdr:rowOff>
    </xdr:to>
    <xdr:pic>
      <xdr:nvPicPr>
        <xdr:cNvPr id="0" name="Grafik 2" descr="213px-Stadtwappen_der_Stadt_Olsberg.svg.png"/>
        <xdr:cNvPicPr/>
      </xdr:nvPicPr>
      <xdr:blipFill>
        <a:blip r:embed="rId1"/>
        <a:stretch/>
      </xdr:blipFill>
      <xdr:spPr>
        <a:xfrm>
          <a:off x="110160" y="113400"/>
          <a:ext cx="11102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75960</xdr:rowOff>
    </xdr:to>
    <xdr:pic>
      <xdr:nvPicPr>
        <xdr:cNvPr id="1" name="Grafik 3" descr="logo_tsv_bigge_olsberg_200px.jpg"/>
        <xdr:cNvPicPr/>
      </xdr:nvPicPr>
      <xdr:blipFill>
        <a:blip r:embed="rId2"/>
        <a:stretch/>
      </xdr:blipFill>
      <xdr:spPr>
        <a:xfrm>
          <a:off x="5340600" y="133560"/>
          <a:ext cx="129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29</xdr:row>
      <xdr:rowOff>75960</xdr:rowOff>
    </xdr:from>
    <xdr:to>
      <xdr:col>26</xdr:col>
      <xdr:colOff>10080</xdr:colOff>
      <xdr:row>3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false" showRowColHeaders="false" showZeros="true" rightToLeft="false" tabSelected="true" showOutlineSymbols="true" defaultGridColor="true" view="normal" topLeftCell="A12" colorId="64" zoomScale="112" zoomScaleNormal="112" zoomScalePageLayoutView="100" workbookViewId="0">
      <selection pane="topLeft" activeCell="AY28" activeCellId="0" sqref="AY2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5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5" customFormat="true" ht="36.75" hidden="false" customHeight="false" outlineLevel="0" collapsed="false">
      <c r="B2" s="6"/>
      <c r="C2" s="6"/>
      <c r="D2" s="6"/>
      <c r="E2" s="6"/>
      <c r="G2" s="6"/>
      <c r="H2" s="6"/>
      <c r="I2" s="6"/>
      <c r="K2" s="6"/>
      <c r="L2" s="7" t="s">
        <v>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1" customFormat="true" ht="36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0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0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</row>
    <row r="4" s="18" customFormat="true" ht="26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20"/>
      <c r="BY4" s="20"/>
      <c r="BZ4" s="20"/>
      <c r="CA4" s="20"/>
      <c r="CB4" s="20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</row>
    <row r="5" s="18" customFormat="true" ht="6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</row>
    <row r="6" s="18" customFormat="true" ht="15.75" hidden="false" customHeight="false" outlineLevel="0" collapsed="false">
      <c r="L6" s="22" t="s">
        <v>4</v>
      </c>
      <c r="M6" s="23" t="s">
        <v>5</v>
      </c>
      <c r="N6" s="23"/>
      <c r="O6" s="23"/>
      <c r="P6" s="23"/>
      <c r="Q6" s="23"/>
      <c r="R6" s="23"/>
      <c r="S6" s="23"/>
      <c r="T6" s="23"/>
      <c r="U6" s="18" t="s">
        <v>6</v>
      </c>
      <c r="Y6" s="24" t="n">
        <v>42386</v>
      </c>
      <c r="Z6" s="24"/>
      <c r="AA6" s="24"/>
      <c r="AB6" s="24"/>
      <c r="AC6" s="24"/>
      <c r="AD6" s="24"/>
      <c r="AE6" s="24"/>
      <c r="AF6" s="24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</row>
    <row r="7" s="18" customFormat="true" ht="6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</row>
    <row r="8" s="18" customFormat="true" ht="15" hidden="false" customHeight="fals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</row>
    <row r="9" s="18" customFormat="true" ht="6" hidden="false" customHeight="true" outlineLevel="0" collapsed="false">
      <c r="AV9" s="17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</row>
    <row r="10" s="18" customFormat="true" ht="15.75" hidden="false" customHeight="false" outlineLevel="0" collapsed="false">
      <c r="G10" s="26" t="s">
        <v>8</v>
      </c>
      <c r="H10" s="27" t="n">
        <v>0.541666666666667</v>
      </c>
      <c r="I10" s="27"/>
      <c r="J10" s="27"/>
      <c r="K10" s="27"/>
      <c r="L10" s="27"/>
      <c r="M10" s="5" t="s">
        <v>9</v>
      </c>
      <c r="T10" s="26" t="s">
        <v>10</v>
      </c>
      <c r="U10" s="28" t="n">
        <v>1</v>
      </c>
      <c r="V10" s="28" t="s">
        <v>11</v>
      </c>
      <c r="W10" s="28" t="s">
        <v>12</v>
      </c>
      <c r="X10" s="29" t="n">
        <v>0.00486111111111111</v>
      </c>
      <c r="Y10" s="29"/>
      <c r="Z10" s="29"/>
      <c r="AA10" s="29"/>
      <c r="AB10" s="29"/>
      <c r="AC10" s="5" t="s">
        <v>13</v>
      </c>
      <c r="AK10" s="26" t="s">
        <v>14</v>
      </c>
      <c r="AL10" s="29" t="n">
        <v>0.00208333333333333</v>
      </c>
      <c r="AM10" s="29"/>
      <c r="AN10" s="29"/>
      <c r="AO10" s="29"/>
      <c r="AP10" s="29"/>
      <c r="AQ10" s="5" t="s">
        <v>13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0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 t="s">
        <v>16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1" t="s">
        <v>1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8.75" hidden="false" customHeight="true" outlineLevel="0" collapsed="false">
      <c r="A16" s="0"/>
      <c r="J16" s="33" t="s">
        <v>18</v>
      </c>
      <c r="K16" s="33"/>
      <c r="L16" s="34" t="s">
        <v>19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8.75" hidden="false" customHeight="true" outlineLevel="0" collapsed="false">
      <c r="A17" s="0"/>
      <c r="J17" s="33" t="s">
        <v>20</v>
      </c>
      <c r="K17" s="33"/>
      <c r="L17" s="34" t="s">
        <v>2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8.75" hidden="false" customHeight="true" outlineLevel="0" collapsed="false">
      <c r="A18" s="0"/>
      <c r="J18" s="36" t="s">
        <v>22</v>
      </c>
      <c r="K18" s="36"/>
      <c r="L18" s="37" t="s">
        <v>23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/>
      <c r="AW18" s="38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2.75" hidden="false" customHeight="false" outlineLevel="0" collapsed="false">
      <c r="A20" s="0"/>
      <c r="B20" s="30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45" customFormat="true" ht="21.75" hidden="false" customHeight="true" outlineLevel="0" collapsed="false">
      <c r="A22" s="39"/>
      <c r="B22" s="40" t="s">
        <v>25</v>
      </c>
      <c r="C22" s="40"/>
      <c r="D22" s="41" t="s">
        <v>26</v>
      </c>
      <c r="E22" s="41"/>
      <c r="F22" s="41"/>
      <c r="G22" s="41"/>
      <c r="H22" s="41"/>
      <c r="I22" s="41"/>
      <c r="J22" s="42"/>
      <c r="K22" s="43" t="s">
        <v>27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1" t="s">
        <v>28</v>
      </c>
      <c r="AX22" s="41"/>
      <c r="AY22" s="41"/>
      <c r="AZ22" s="41"/>
      <c r="BA22" s="41"/>
      <c r="BB22" s="44" t="s">
        <v>29</v>
      </c>
      <c r="BC22" s="44"/>
      <c r="BE22" s="46"/>
      <c r="BF22" s="47" t="s">
        <v>30</v>
      </c>
      <c r="BG22" s="47"/>
      <c r="BH22" s="47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8"/>
      <c r="BW22" s="48"/>
      <c r="BX22" s="48"/>
      <c r="BY22" s="48"/>
      <c r="BZ22" s="48"/>
      <c r="CA22" s="48"/>
      <c r="CB22" s="48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</row>
    <row r="23" s="15" customFormat="true" ht="21.75" hidden="false" customHeight="true" outlineLevel="0" collapsed="false">
      <c r="B23" s="50" t="n">
        <v>1</v>
      </c>
      <c r="C23" s="50"/>
      <c r="D23" s="51" t="n">
        <f aca="false">$H$10</f>
        <v>0.541666666666667</v>
      </c>
      <c r="E23" s="51"/>
      <c r="F23" s="51"/>
      <c r="G23" s="51"/>
      <c r="H23" s="51"/>
      <c r="I23" s="51"/>
      <c r="J23" s="52" t="str">
        <f aca="false">L16</f>
        <v>TSV Bigge-Olsberg 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 t="s">
        <v>31</v>
      </c>
      <c r="AD23" s="54" t="str">
        <f aca="false">L17</f>
        <v>JSG Antfeld/Altenbüren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5" t="n">
        <v>5</v>
      </c>
      <c r="AX23" s="55"/>
      <c r="AY23" s="53" t="s">
        <v>32</v>
      </c>
      <c r="AZ23" s="56" t="n">
        <v>1</v>
      </c>
      <c r="BA23" s="56"/>
      <c r="BB23" s="57"/>
      <c r="BC23" s="57"/>
      <c r="BE23" s="58"/>
      <c r="BF23" s="59" t="n">
        <f aca="false">IF(ISBLANK(AW23),"0",IF(AW23&gt;AZ23,3,IF(AW23=AZ23,1,0)))</f>
        <v>3</v>
      </c>
      <c r="BG23" s="59" t="s">
        <v>32</v>
      </c>
      <c r="BH23" s="59" t="n">
        <f aca="false">IF(ISBLANK(AZ23),"0",IF(AZ23&gt;AW23,3,IF(AZ23=AW23,1,0)))</f>
        <v>0</v>
      </c>
      <c r="BI23" s="58"/>
      <c r="BJ23" s="58"/>
      <c r="BK23" s="58"/>
      <c r="BL23" s="58"/>
      <c r="BM23" s="60" t="str">
        <f aca="false">$L$18</f>
        <v>JSG Ass/Wie/Wu/Bruchh/Elleringh 1</v>
      </c>
      <c r="BN23" s="61" t="n">
        <f aca="false">COUNT($AW$24,$AZ$25,$AW$27,$AZ$28)</f>
        <v>4</v>
      </c>
      <c r="BO23" s="61" t="n">
        <f aca="false">SUM($BF$24+$BH$25+$BF$27+$BH$28)</f>
        <v>10</v>
      </c>
      <c r="BP23" s="61" t="n">
        <f aca="false">SUM($AW$24+$AZ$25+$AW$27+$AZ$28)</f>
        <v>10</v>
      </c>
      <c r="BQ23" s="62" t="s">
        <v>32</v>
      </c>
      <c r="BR23" s="61" t="n">
        <f aca="false">SUM($AZ$24+$AW$25+$AZ$27+$AW$28)</f>
        <v>1</v>
      </c>
      <c r="BS23" s="61" t="n">
        <f aca="false">SUM(BP23-BR23)</f>
        <v>9</v>
      </c>
      <c r="BT23" s="58"/>
      <c r="BU23" s="58"/>
      <c r="BV23" s="63"/>
      <c r="BW23" s="63"/>
      <c r="BX23" s="63"/>
      <c r="BY23" s="63"/>
      <c r="BZ23" s="63"/>
      <c r="CA23" s="63"/>
      <c r="CB23" s="63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</row>
    <row r="24" s="45" customFormat="true" ht="21.75" hidden="false" customHeight="true" outlineLevel="0" collapsed="false">
      <c r="A24" s="39"/>
      <c r="B24" s="65" t="n">
        <v>2</v>
      </c>
      <c r="C24" s="65"/>
      <c r="D24" s="66" t="n">
        <f aca="false">D23+($U$10*$X$10+$AL$10)</f>
        <v>0.548611111111111</v>
      </c>
      <c r="E24" s="66"/>
      <c r="F24" s="66"/>
      <c r="G24" s="66"/>
      <c r="H24" s="66"/>
      <c r="I24" s="66"/>
      <c r="J24" s="67" t="str">
        <f aca="false">L18</f>
        <v>JSG Ass/Wie/Wu/Bruchh/Elleringh 1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 t="s">
        <v>31</v>
      </c>
      <c r="AD24" s="69" t="str">
        <f aca="false">J23</f>
        <v>TSV Bigge-Olsberg </v>
      </c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70" t="n">
        <v>1</v>
      </c>
      <c r="AX24" s="70"/>
      <c r="AY24" s="68" t="s">
        <v>32</v>
      </c>
      <c r="AZ24" s="71" t="n">
        <v>1</v>
      </c>
      <c r="BA24" s="71"/>
      <c r="BB24" s="72"/>
      <c r="BC24" s="72"/>
      <c r="BE24" s="46"/>
      <c r="BF24" s="59" t="n">
        <f aca="false">IF(ISBLANK(AW24),"0",IF(AW24&gt;AZ24,3,IF(AW24=AZ24,1,0)))</f>
        <v>1</v>
      </c>
      <c r="BG24" s="59" t="s">
        <v>32</v>
      </c>
      <c r="BH24" s="59" t="n">
        <f aca="false">IF(ISBLANK(AZ24),"0",IF(AZ24&gt;AW24,3,IF(AZ24=AW24,1,0)))</f>
        <v>1</v>
      </c>
      <c r="BI24" s="46"/>
      <c r="BJ24" s="46"/>
      <c r="BK24" s="46"/>
      <c r="BL24" s="46"/>
      <c r="BM24" s="60" t="str">
        <f aca="false">$L$16</f>
        <v>TSV Bigge-Olsberg </v>
      </c>
      <c r="BN24" s="61" t="n">
        <f aca="false">COUNT($AW$23,$AZ$24,$AW$26,$AZ$27)</f>
        <v>4</v>
      </c>
      <c r="BO24" s="61" t="n">
        <f aca="false">SUM($BF$23+$BH$24+$BF$26+$BH$27)</f>
        <v>7</v>
      </c>
      <c r="BP24" s="61" t="n">
        <f aca="false">SUM($AW$23+$AZ$24+$AW$26+$AZ$27)</f>
        <v>8</v>
      </c>
      <c r="BQ24" s="62" t="s">
        <v>32</v>
      </c>
      <c r="BR24" s="61" t="n">
        <f aca="false">SUM($AZ$23+$AW$24+$AZ$26+$AW$27)</f>
        <v>3</v>
      </c>
      <c r="BS24" s="61" t="n">
        <f aca="false">SUM(BP24-BR24)</f>
        <v>5</v>
      </c>
      <c r="BT24" s="46"/>
      <c r="BU24" s="46"/>
      <c r="BV24" s="48"/>
      <c r="BW24" s="48"/>
      <c r="BX24" s="48"/>
      <c r="BY24" s="48"/>
      <c r="BZ24" s="48"/>
      <c r="CA24" s="48"/>
      <c r="CB24" s="48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</row>
    <row r="25" s="45" customFormat="true" ht="21.75" hidden="false" customHeight="true" outlineLevel="0" collapsed="false">
      <c r="A25" s="39"/>
      <c r="B25" s="50" t="n">
        <v>3</v>
      </c>
      <c r="C25" s="50"/>
      <c r="D25" s="51" t="n">
        <f aca="false">D24+($U$10*$X$10+$AL$10)</f>
        <v>0.555555555555556</v>
      </c>
      <c r="E25" s="51"/>
      <c r="F25" s="51"/>
      <c r="G25" s="51"/>
      <c r="H25" s="51"/>
      <c r="I25" s="51"/>
      <c r="J25" s="52" t="str">
        <f aca="false">AD23</f>
        <v>JSG Antfeld/Altenbüren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 t="s">
        <v>31</v>
      </c>
      <c r="AD25" s="54" t="str">
        <f aca="false">J24</f>
        <v>JSG Ass/Wie/Wu/Bruchh/Elleringh 1</v>
      </c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5" t="n">
        <v>0</v>
      </c>
      <c r="AX25" s="55"/>
      <c r="AY25" s="53" t="s">
        <v>32</v>
      </c>
      <c r="AZ25" s="56" t="n">
        <v>5</v>
      </c>
      <c r="BA25" s="56"/>
      <c r="BB25" s="57"/>
      <c r="BC25" s="57"/>
      <c r="BE25" s="46"/>
      <c r="BF25" s="59" t="n">
        <f aca="false">IF(ISBLANK(AW25),"0",IF(AW25&gt;AZ25,3,IF(AW25=AZ25,1,0)))</f>
        <v>0</v>
      </c>
      <c r="BG25" s="59" t="s">
        <v>32</v>
      </c>
      <c r="BH25" s="59" t="n">
        <f aca="false">IF(ISBLANK(AZ25),"0",IF(AZ25&gt;AW25,3,IF(AZ25=AW25,1,0)))</f>
        <v>3</v>
      </c>
      <c r="BI25" s="46"/>
      <c r="BJ25" s="46"/>
      <c r="BK25" s="46"/>
      <c r="BL25" s="46"/>
      <c r="BM25" s="60" t="str">
        <f aca="false">$L$17</f>
        <v>JSG Antfeld/Altenbüren</v>
      </c>
      <c r="BN25" s="61" t="n">
        <f aca="false">COUNT($AZ$23,$AW$25,$AZ$26,$AW$28)</f>
        <v>4</v>
      </c>
      <c r="BO25" s="61" t="n">
        <f aca="false">SUM($BH$23+$BF$25+$BH$26+$BF$28)</f>
        <v>0</v>
      </c>
      <c r="BP25" s="61" t="n">
        <f aca="false">SUM($AZ$23+$AW$25+$AZ$26+$AW$28)</f>
        <v>1</v>
      </c>
      <c r="BQ25" s="62" t="s">
        <v>32</v>
      </c>
      <c r="BR25" s="61" t="n">
        <f aca="false">SUM($AW$23+$AZ$25+$AW$26+$AZ$28)</f>
        <v>15</v>
      </c>
      <c r="BS25" s="61" t="n">
        <f aca="false">SUM(BP25-BR25)</f>
        <v>-14</v>
      </c>
      <c r="BT25" s="46"/>
      <c r="BU25" s="46"/>
      <c r="BV25" s="48"/>
      <c r="BW25" s="48"/>
      <c r="BX25" s="48"/>
      <c r="BY25" s="48"/>
      <c r="BZ25" s="48"/>
      <c r="CA25" s="48"/>
      <c r="CB25" s="48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</row>
    <row r="26" s="45" customFormat="true" ht="21.75" hidden="false" customHeight="true" outlineLevel="0" collapsed="false">
      <c r="A26" s="39"/>
      <c r="B26" s="73" t="n">
        <v>4</v>
      </c>
      <c r="C26" s="73"/>
      <c r="D26" s="66" t="n">
        <f aca="false">D25+($U$10*$X$10+$AL$10)</f>
        <v>0.5625</v>
      </c>
      <c r="E26" s="66"/>
      <c r="F26" s="66"/>
      <c r="G26" s="66"/>
      <c r="H26" s="66"/>
      <c r="I26" s="66"/>
      <c r="J26" s="67" t="str">
        <f aca="false">L16</f>
        <v>TSV Bigge-Olsberg 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 t="s">
        <v>31</v>
      </c>
      <c r="AD26" s="69" t="str">
        <f aca="false">L17</f>
        <v>JSG Antfeld/Altenbüren</v>
      </c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70" t="n">
        <v>2</v>
      </c>
      <c r="AX26" s="70"/>
      <c r="AY26" s="68" t="s">
        <v>32</v>
      </c>
      <c r="AZ26" s="71" t="n">
        <v>0</v>
      </c>
      <c r="BA26" s="71"/>
      <c r="BB26" s="72"/>
      <c r="BC26" s="72"/>
      <c r="BE26" s="46"/>
      <c r="BF26" s="59" t="n">
        <f aca="false">IF(ISBLANK(AW26),"0",IF(AW26&gt;AZ26,3,IF(AW26=AZ26,1,0)))</f>
        <v>3</v>
      </c>
      <c r="BG26" s="59" t="s">
        <v>32</v>
      </c>
      <c r="BH26" s="59" t="n">
        <f aca="false">IF(ISBLANK(AZ26),"0",IF(AZ26&gt;AW26,3,IF(AZ26=AW26,1,0)))</f>
        <v>0</v>
      </c>
      <c r="BI26" s="46"/>
      <c r="BJ26" s="46"/>
      <c r="BK26" s="46"/>
      <c r="BL26" s="46"/>
      <c r="BM26" s="60" t="str">
        <f aca="false">$L$16</f>
        <v>TSV Bigge-Olsberg </v>
      </c>
      <c r="BN26" s="46"/>
      <c r="BO26" s="46"/>
      <c r="BP26" s="46"/>
      <c r="BQ26" s="46"/>
      <c r="BR26" s="46"/>
      <c r="BS26" s="46"/>
      <c r="BT26" s="46"/>
      <c r="BU26" s="46"/>
      <c r="BV26" s="48"/>
      <c r="BW26" s="48"/>
      <c r="BX26" s="48"/>
      <c r="BY26" s="48"/>
      <c r="BZ26" s="48"/>
      <c r="CA26" s="48"/>
      <c r="CB26" s="48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</row>
    <row r="27" s="45" customFormat="true" ht="21.75" hidden="false" customHeight="true" outlineLevel="0" collapsed="false">
      <c r="A27" s="39"/>
      <c r="B27" s="50" t="n">
        <v>5</v>
      </c>
      <c r="C27" s="50"/>
      <c r="D27" s="51" t="n">
        <f aca="false">D26+($U$10*$X$10+$AL$10)</f>
        <v>0.569444444444444</v>
      </c>
      <c r="E27" s="51"/>
      <c r="F27" s="51"/>
      <c r="G27" s="51"/>
      <c r="H27" s="51"/>
      <c r="I27" s="51"/>
      <c r="J27" s="52" t="str">
        <f aca="false">L18</f>
        <v>JSG Ass/Wie/Wu/Bruchh/Elleringh 1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3" t="s">
        <v>31</v>
      </c>
      <c r="AD27" s="54" t="str">
        <f aca="false">L16</f>
        <v>TSV Bigge-Olsberg </v>
      </c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5" t="n">
        <v>1</v>
      </c>
      <c r="AX27" s="55"/>
      <c r="AY27" s="53" t="s">
        <v>32</v>
      </c>
      <c r="AZ27" s="56" t="n">
        <v>0</v>
      </c>
      <c r="BA27" s="56"/>
      <c r="BB27" s="57"/>
      <c r="BC27" s="57"/>
      <c r="BE27" s="46"/>
      <c r="BF27" s="59" t="n">
        <f aca="false">IF(ISBLANK(AW27),"0",IF(AW27&gt;AZ27,3,IF(AW27=AZ27,1,0)))</f>
        <v>3</v>
      </c>
      <c r="BG27" s="59" t="s">
        <v>32</v>
      </c>
      <c r="BH27" s="59" t="n">
        <f aca="false">IF(ISBLANK(AZ27),"0",IF(AZ27&gt;AW27,3,IF(AZ27=AW27,1,0)))</f>
        <v>0</v>
      </c>
      <c r="BI27" s="46"/>
      <c r="BJ27" s="46"/>
      <c r="BK27" s="46"/>
      <c r="BL27" s="46"/>
      <c r="BM27" s="60" t="str">
        <f aca="false">$L$17</f>
        <v>JSG Antfeld/Altenbüren</v>
      </c>
      <c r="BN27" s="46"/>
      <c r="BO27" s="46"/>
      <c r="BP27" s="46"/>
      <c r="BQ27" s="46"/>
      <c r="BR27" s="46"/>
      <c r="BS27" s="46"/>
      <c r="BT27" s="46"/>
      <c r="BU27" s="46"/>
      <c r="BV27" s="48"/>
      <c r="BW27" s="48"/>
      <c r="BX27" s="48"/>
      <c r="BY27" s="48"/>
      <c r="BZ27" s="48"/>
      <c r="CA27" s="48"/>
      <c r="CB27" s="48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</row>
    <row r="28" s="45" customFormat="true" ht="21.75" hidden="false" customHeight="true" outlineLevel="0" collapsed="false">
      <c r="A28" s="39"/>
      <c r="B28" s="73" t="n">
        <v>6</v>
      </c>
      <c r="C28" s="73"/>
      <c r="D28" s="74" t="n">
        <f aca="false">D27+($U$10*$X$10+$AL$10)</f>
        <v>0.576388888888889</v>
      </c>
      <c r="E28" s="74"/>
      <c r="F28" s="74"/>
      <c r="G28" s="74"/>
      <c r="H28" s="74"/>
      <c r="I28" s="74"/>
      <c r="J28" s="67" t="str">
        <f aca="false">L17</f>
        <v>JSG Antfeld/Altenbüren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 t="s">
        <v>31</v>
      </c>
      <c r="AD28" s="69" t="str">
        <f aca="false">L18</f>
        <v>JSG Ass/Wie/Wu/Bruchh/Elleringh 1</v>
      </c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 t="n">
        <v>0</v>
      </c>
      <c r="AX28" s="70"/>
      <c r="AY28" s="68" t="s">
        <v>32</v>
      </c>
      <c r="AZ28" s="71" t="n">
        <v>3</v>
      </c>
      <c r="BA28" s="71"/>
      <c r="BB28" s="72"/>
      <c r="BC28" s="72"/>
      <c r="BE28" s="46"/>
      <c r="BF28" s="59" t="n">
        <f aca="false">IF(ISBLANK(AW28),"0",IF(AW28&gt;AZ28,3,IF(AW28=AZ28,1,0)))</f>
        <v>0</v>
      </c>
      <c r="BG28" s="59" t="s">
        <v>32</v>
      </c>
      <c r="BH28" s="59" t="n">
        <f aca="false">IF(ISBLANK(AZ28),"0",IF(AZ28&gt;AW28,3,IF(AZ28=AW28,1,0)))</f>
        <v>3</v>
      </c>
      <c r="BI28" s="46"/>
      <c r="BJ28" s="46"/>
      <c r="BK28" s="2"/>
      <c r="BL28" s="2"/>
      <c r="BM28" s="60" t="str">
        <f aca="false">$L$18</f>
        <v>JSG Ass/Wie/Wu/Bruchh/Elleringh 1</v>
      </c>
      <c r="BN28" s="2"/>
      <c r="BO28" s="2"/>
      <c r="BP28" s="2"/>
      <c r="BQ28" s="2"/>
      <c r="BR28" s="2"/>
      <c r="BS28" s="2"/>
      <c r="BT28" s="46"/>
      <c r="BU28" s="46"/>
      <c r="BV28" s="48"/>
      <c r="BW28" s="48"/>
      <c r="BX28" s="48"/>
      <c r="BY28" s="48"/>
      <c r="BZ28" s="48"/>
      <c r="CA28" s="48"/>
      <c r="CB28" s="48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</row>
    <row r="29" s="1" customFormat="true" ht="6.75" hidden="false" customHeight="true" outlineLevel="0" collapsed="false">
      <c r="A29" s="0"/>
      <c r="B29" s="75"/>
      <c r="C29" s="75"/>
      <c r="D29" s="75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/>
      <c r="AX29" s="78"/>
      <c r="AY29" s="78"/>
      <c r="AZ29" s="78"/>
      <c r="BA29" s="78"/>
      <c r="BB29" s="78"/>
      <c r="BC29" s="78"/>
      <c r="BD29" s="79"/>
      <c r="BE29" s="2"/>
      <c r="BF29" s="59"/>
      <c r="BG29" s="59"/>
      <c r="BH29" s="59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3"/>
      <c r="BW29" s="3"/>
      <c r="BX29" s="3"/>
      <c r="BY29" s="3"/>
      <c r="BZ29" s="3"/>
      <c r="CA29" s="3"/>
      <c r="CB29" s="3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3"/>
      <c r="BW30" s="3"/>
      <c r="BX30" s="3"/>
      <c r="BY30" s="3"/>
      <c r="BZ30" s="3"/>
      <c r="CA30" s="3"/>
      <c r="CB30" s="3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s="1" customFormat="true" ht="12.75" hidden="false" customHeight="false" outlineLevel="0" collapsed="false">
      <c r="A31" s="0"/>
      <c r="B31" s="30" t="s">
        <v>3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s="1" customFormat="true" ht="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3"/>
      <c r="BW32" s="3"/>
      <c r="BX32" s="3"/>
      <c r="BY32" s="3"/>
      <c r="BZ32" s="3"/>
      <c r="CA32" s="3"/>
      <c r="CB32" s="3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s="80" customFormat="true" ht="21.75" hidden="false" customHeight="true" outlineLevel="0" collapsed="false">
      <c r="I33" s="81" t="s">
        <v>17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 t="s">
        <v>34</v>
      </c>
      <c r="AL33" s="81"/>
      <c r="AM33" s="81"/>
      <c r="AN33" s="82" t="s">
        <v>35</v>
      </c>
      <c r="AO33" s="82"/>
      <c r="AP33" s="82"/>
      <c r="AQ33" s="81" t="s">
        <v>36</v>
      </c>
      <c r="AR33" s="81"/>
      <c r="AS33" s="81"/>
      <c r="AT33" s="81"/>
      <c r="AU33" s="81"/>
      <c r="AV33" s="81" t="s">
        <v>37</v>
      </c>
      <c r="AW33" s="81"/>
      <c r="AX33" s="81"/>
      <c r="AY33" s="0"/>
      <c r="AZ33" s="0"/>
      <c r="BA33" s="0"/>
      <c r="BB33" s="0"/>
      <c r="BC33" s="0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4"/>
      <c r="BW33" s="84"/>
      <c r="BX33" s="84"/>
      <c r="BY33" s="84"/>
      <c r="BZ33" s="84"/>
      <c r="CA33" s="84"/>
      <c r="CB33" s="84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</row>
    <row r="34" s="1" customFormat="true" ht="21.75" hidden="false" customHeight="true" outlineLevel="0" collapsed="false">
      <c r="A34" s="0"/>
      <c r="I34" s="86" t="s">
        <v>18</v>
      </c>
      <c r="J34" s="86"/>
      <c r="K34" s="87" t="str">
        <f aca="false">BM23</f>
        <v>JSG Ass/Wie/Wu/Bruchh/Elleringh 1</v>
      </c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8" t="n">
        <f aca="false">BN23</f>
        <v>4</v>
      </c>
      <c r="AL34" s="88"/>
      <c r="AM34" s="88"/>
      <c r="AN34" s="88" t="n">
        <f aca="false">BO23</f>
        <v>10</v>
      </c>
      <c r="AO34" s="88"/>
      <c r="AP34" s="88"/>
      <c r="AQ34" s="89" t="n">
        <f aca="false">BP23</f>
        <v>10</v>
      </c>
      <c r="AR34" s="89"/>
      <c r="AS34" s="90" t="s">
        <v>32</v>
      </c>
      <c r="AT34" s="91" t="n">
        <f aca="false">BR23</f>
        <v>1</v>
      </c>
      <c r="AU34" s="91"/>
      <c r="AV34" s="92" t="n">
        <f aca="false">BS23</f>
        <v>9</v>
      </c>
      <c r="AW34" s="92"/>
      <c r="AX34" s="92"/>
      <c r="AY34" s="0"/>
      <c r="AZ34" s="0"/>
      <c r="BA34" s="0"/>
      <c r="BB34" s="0"/>
      <c r="BC34" s="0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3"/>
      <c r="BW34" s="3"/>
      <c r="BX34" s="3"/>
      <c r="BY34" s="3"/>
      <c r="BZ34" s="3"/>
      <c r="CA34" s="3"/>
      <c r="CB34" s="3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s="1" customFormat="true" ht="21.75" hidden="false" customHeight="true" outlineLevel="0" collapsed="false">
      <c r="A35" s="0"/>
      <c r="I35" s="93" t="s">
        <v>20</v>
      </c>
      <c r="J35" s="93"/>
      <c r="K35" s="94" t="str">
        <f aca="false">BM24</f>
        <v>TSV Bigge-Olsberg </v>
      </c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5" t="n">
        <f aca="false">BN24</f>
        <v>4</v>
      </c>
      <c r="AL35" s="95"/>
      <c r="AM35" s="95"/>
      <c r="AN35" s="95" t="n">
        <f aca="false">BO24</f>
        <v>7</v>
      </c>
      <c r="AO35" s="95"/>
      <c r="AP35" s="95"/>
      <c r="AQ35" s="96" t="n">
        <f aca="false">BP24</f>
        <v>8</v>
      </c>
      <c r="AR35" s="96"/>
      <c r="AS35" s="97" t="s">
        <v>32</v>
      </c>
      <c r="AT35" s="98" t="n">
        <f aca="false">BR24</f>
        <v>3</v>
      </c>
      <c r="AU35" s="98"/>
      <c r="AV35" s="99" t="n">
        <f aca="false">BS24</f>
        <v>5</v>
      </c>
      <c r="AW35" s="99"/>
      <c r="AX35" s="99"/>
      <c r="AY35" s="0"/>
      <c r="AZ35" s="0"/>
      <c r="BA35" s="0"/>
      <c r="BB35" s="0"/>
      <c r="BC35" s="0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3"/>
      <c r="BW35" s="3"/>
      <c r="BX35" s="3"/>
      <c r="BY35" s="3"/>
      <c r="BZ35" s="3"/>
      <c r="CA35" s="3"/>
      <c r="CB35" s="3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s="1" customFormat="true" ht="21.75" hidden="false" customHeight="true" outlineLevel="0" collapsed="false">
      <c r="A36" s="0"/>
      <c r="I36" s="100" t="s">
        <v>22</v>
      </c>
      <c r="J36" s="100"/>
      <c r="K36" s="101" t="str">
        <f aca="false">BM25</f>
        <v>JSG Antfeld/Altenbüren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2" t="n">
        <f aca="false">BN25</f>
        <v>4</v>
      </c>
      <c r="AL36" s="102"/>
      <c r="AM36" s="102"/>
      <c r="AN36" s="102" t="n">
        <f aca="false">BO25</f>
        <v>0</v>
      </c>
      <c r="AO36" s="102"/>
      <c r="AP36" s="102"/>
      <c r="AQ36" s="103" t="n">
        <f aca="false">BP25</f>
        <v>1</v>
      </c>
      <c r="AR36" s="103"/>
      <c r="AS36" s="104" t="s">
        <v>32</v>
      </c>
      <c r="AT36" s="105" t="n">
        <f aca="false">BR25</f>
        <v>15</v>
      </c>
      <c r="AU36" s="105"/>
      <c r="AV36" s="106" t="n">
        <f aca="false">BS25</f>
        <v>-14</v>
      </c>
      <c r="AW36" s="106"/>
      <c r="AX36" s="106"/>
      <c r="AY36" s="0"/>
      <c r="AZ36" s="0"/>
      <c r="BA36" s="0"/>
      <c r="BB36" s="0"/>
      <c r="BC36" s="0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3"/>
      <c r="BW36" s="3"/>
      <c r="BX36" s="3"/>
      <c r="BY36" s="3"/>
      <c r="BZ36" s="3"/>
      <c r="CA36" s="3"/>
      <c r="CB36" s="3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3"/>
      <c r="BW37" s="3"/>
      <c r="BX37" s="3"/>
      <c r="BY37" s="3"/>
      <c r="BZ37" s="3"/>
      <c r="CA37" s="3"/>
      <c r="CB37" s="3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</sheetData>
  <mergeCells count="95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B22:C22"/>
    <mergeCell ref="D22:I22"/>
    <mergeCell ref="K22:AV22"/>
    <mergeCell ref="AW22:BA22"/>
    <mergeCell ref="BB22:BC22"/>
    <mergeCell ref="BF22:BH22"/>
    <mergeCell ref="B23:C23"/>
    <mergeCell ref="D23:I23"/>
    <mergeCell ref="J23:AB23"/>
    <mergeCell ref="AD23:AV23"/>
    <mergeCell ref="AW23:AX23"/>
    <mergeCell ref="AZ23:BA23"/>
    <mergeCell ref="BB23:BC23"/>
    <mergeCell ref="B24:C24"/>
    <mergeCell ref="D24:I24"/>
    <mergeCell ref="J24:AB24"/>
    <mergeCell ref="AD24:AV24"/>
    <mergeCell ref="AW24:AX24"/>
    <mergeCell ref="AZ24:BA24"/>
    <mergeCell ref="BB24:BC24"/>
    <mergeCell ref="B25:C25"/>
    <mergeCell ref="D25:I25"/>
    <mergeCell ref="J25:AB25"/>
    <mergeCell ref="AD25:AV25"/>
    <mergeCell ref="AW25:AX25"/>
    <mergeCell ref="AZ25:BA25"/>
    <mergeCell ref="BB25:BC25"/>
    <mergeCell ref="B26:C26"/>
    <mergeCell ref="D26:I26"/>
    <mergeCell ref="J26:AB26"/>
    <mergeCell ref="AD26:AV26"/>
    <mergeCell ref="AW26:AX26"/>
    <mergeCell ref="AZ26:BA26"/>
    <mergeCell ref="BB26:BC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I33:AJ33"/>
    <mergeCell ref="AK33:AM33"/>
    <mergeCell ref="AN33:AP33"/>
    <mergeCell ref="AQ33:AU33"/>
    <mergeCell ref="AV33:AX33"/>
    <mergeCell ref="I34:J34"/>
    <mergeCell ref="K34:AJ34"/>
    <mergeCell ref="AK34:AM34"/>
    <mergeCell ref="AN34:AP34"/>
    <mergeCell ref="AQ34:AR34"/>
    <mergeCell ref="AT34:AU34"/>
    <mergeCell ref="AV34:AX34"/>
    <mergeCell ref="I35:J35"/>
    <mergeCell ref="K35:AJ35"/>
    <mergeCell ref="AK35:AM35"/>
    <mergeCell ref="AN35:AP35"/>
    <mergeCell ref="AQ35:AR35"/>
    <mergeCell ref="AT35:AU35"/>
    <mergeCell ref="AV35:AX35"/>
    <mergeCell ref="I36:J36"/>
    <mergeCell ref="K36:AJ36"/>
    <mergeCell ref="AK36:AM36"/>
    <mergeCell ref="AN36:AP36"/>
    <mergeCell ref="AQ36:AR36"/>
    <mergeCell ref="AT36:AU36"/>
    <mergeCell ref="AV36:AX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09-12-13T18:25:13Z</cp:lastPrinted>
  <dcterms:modified xsi:type="dcterms:W3CDTF">2016-01-17T13:16:32Z</dcterms:modified>
  <cp:revision>0</cp:revision>
  <dc:subject/>
  <dc:title/>
</cp:coreProperties>
</file>